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sheetId="1" state="visible" r:id="rId2"/>
    <sheet name="Application Form" sheetId="2" state="visible" r:id="rId3"/>
    <sheet name="Table 1" sheetId="3" state="hidden" r:id="rId4"/>
    <sheet name="Table 2" sheetId="4" state="hidden" r:id="rId5"/>
    <sheet name="DB Assessment" sheetId="5" state="hidden" r:id="rId6"/>
    <sheet name="Drop Down List" sheetId="6" state="hidden" r:id="rId7"/>
  </sheets>
  <definedNames>
    <definedName function="false" hidden="false" localSheetId="1" name="_xlnm.Print_Area" vbProcedure="false">'Application Form'!$A$1:$BU$474</definedName>
    <definedName function="false" hidden="false" name="CHP" vbProcedure="false">'Drop Down List'!$D$2:$D$3</definedName>
    <definedName function="false" hidden="false" name="Connection" vbProcedure="false">'Drop Down List'!$J$2:$J$4</definedName>
    <definedName function="false" hidden="false" name="Country" vbProcedure="false">'Drop Down List'!$B$2:$B$250</definedName>
    <definedName function="false" hidden="false" name="Dual_Scheme_Plant" vbProcedure="false">'Drop Down List'!$S$2:$S$4</definedName>
    <definedName function="false" hidden="false" name="Errors" vbProcedure="false">'Application Form'!$F$474</definedName>
    <definedName function="false" hidden="false" name="Est_Alt" vbProcedure="false">'Drop Down List'!$F$2:$F$3</definedName>
    <definedName function="false" hidden="false" name="Licence" vbProcedure="false">'Drop Down List'!$M$2:$M$3</definedName>
    <definedName function="false" hidden="false" name="Load" vbProcedure="false">'Drop Down List'!$Q$2:$Q$3</definedName>
    <definedName function="false" hidden="false" name="Metering" vbProcedure="false">'Drop Down List'!$L$2:$L$3</definedName>
    <definedName function="false" hidden="false" name="Network" vbProcedure="false">'Drop Down List'!$O$2:$O$5</definedName>
    <definedName function="false" hidden="false" name="N_A" vbProcedure="false">'Drop Down List'!$I$2</definedName>
    <definedName function="false" hidden="false" name="Phase" vbProcedure="false">'Drop Down List'!$C$2:$C$4</definedName>
    <definedName function="false" hidden="false" name="Region" vbProcedure="false">'Drop Down List'!$T$2:$T$5</definedName>
    <definedName function="false" hidden="false" name="Region2" vbProcedure="false">'Drop Down List'!$U$2:$U$4</definedName>
    <definedName function="false" hidden="false" name="Rounds" vbProcedure="false">'Drop Down List'!$E$2:$E$3</definedName>
    <definedName function="false" hidden="false" name="StandardTerms" vbProcedure="false">'Drop Down List'!$V$2</definedName>
    <definedName function="false" hidden="false" name="Terms" vbProcedure="false">'Drop Down List'!$P$2:$P$3</definedName>
    <definedName function="false" hidden="false" name="Time_Period" vbProcedure="false">'Drop Down List'!$N$2:$N$3</definedName>
    <definedName function="false" hidden="false" name="Type" vbProcedure="false">'Drop Down List'!$K$2:$K$3</definedName>
    <definedName function="false" hidden="false" name="Type_of_Eligible_Substation" vbProcedure="false">'Drop Down List'!$R$2:$R$15</definedName>
    <definedName function="false" hidden="false" name="Years_1" vbProcedure="false">'Drop Down List'!$G$2:$G$5</definedName>
    <definedName function="false" hidden="false" name="Years_2" vbProcedure="false">'Drop Down List'!$H$2:$H$7</definedName>
    <definedName function="false" hidden="false" name="Yes_No" vbProcedure="false">'Drop Down List'!$A$2:$A$3</definedName>
    <definedName function="false" hidden="false" localSheetId="1" name="Excel_BuiltIn__FilterDatabase" vbProcedure="false">'Application Form'!$A$2:$F$4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3" uniqueCount="1196">
  <si>
    <t xml:space="preserve">Guidance for use of this tool</t>
  </si>
  <si>
    <t xml:space="preserve">General Guidance</t>
  </si>
  <si>
    <t xml:space="preserve">Macros must be enabled in order for this tool to function as designed. To check your settings, go to File&gt;Options&gt;Trust Centre&gt;Trust Centre Settings&gt;Macro Settings and enable all macros.</t>
  </si>
  <si>
    <t xml:space="preserve">Do NOT manually hide or unhide rows. The questions you are required to answer will be shown to you. Do NOT insert or delete rows.</t>
  </si>
  <si>
    <t xml:space="preserve">Answer the questions you are presented in the order they are shown.</t>
  </si>
  <si>
    <t xml:space="preserve">Do not copy and paste data into cells</t>
  </si>
  <si>
    <t xml:space="preserve">Macro Controls</t>
  </si>
  <si>
    <t xml:space="preserve">Save a Copy</t>
  </si>
  <si>
    <r>
      <rPr>
        <sz val="10"/>
        <rFont val="Arial"/>
        <family val="2"/>
      </rPr>
      <t xml:space="preserve">Use this button to save a working copy of the application form. Delivery Body requests you save the form in the following format: </t>
    </r>
    <r>
      <rPr>
        <b val="true"/>
        <sz val="11"/>
        <color rgb="FF33CCCC"/>
        <rFont val="Arial"/>
        <family val="2"/>
      </rPr>
      <t xml:space="preserve">EMR.CompanyName.MM.YY.v1 </t>
    </r>
  </si>
  <si>
    <t xml:space="preserve">Refresh</t>
  </si>
  <si>
    <t xml:space="preserve">Use this button if the screen freezes to re-enable the Macros.</t>
  </si>
  <si>
    <t xml:space="preserve">Validate</t>
  </si>
  <si>
    <t xml:space="preserve">This button will check if all the required fields have been completed and compile data into the preferred format. 
Applicants must validate the form before sending it to the Delivery Body via Egress switch.
If there are any validation errors, applicants can identify these using column F, where a red cell indicates an error in the response to that question.</t>
  </si>
  <si>
    <t xml:space="preserve">Question Ref</t>
  </si>
  <si>
    <t xml:space="preserve">Question</t>
  </si>
  <si>
    <t xml:space="preserve">Response</t>
  </si>
  <si>
    <t xml:space="preserve">DataType</t>
  </si>
  <si>
    <t xml:space="preserve">Mandatory Fields</t>
  </si>
  <si>
    <t xml:space="preserve">Validation Formulae</t>
  </si>
  <si>
    <t xml:space="preserve">Incorporation</t>
  </si>
  <si>
    <t xml:space="preserve">A1</t>
  </si>
  <si>
    <t xml:space="preserve">Application ID</t>
  </si>
  <si>
    <t xml:space="preserve">To Be Completed by National Grid - LEAVE BLANK</t>
  </si>
  <si>
    <t xml:space="preserve">A-N</t>
  </si>
  <si>
    <t xml:space="preserve">A2</t>
  </si>
  <si>
    <t xml:space="preserve">Is the Application being made on behalf of a Company?</t>
  </si>
  <si>
    <t xml:space="preserve">Dropdown</t>
  </si>
  <si>
    <t xml:space="preserve">Yes</t>
  </si>
  <si>
    <t xml:space="preserve">A3</t>
  </si>
  <si>
    <t xml:space="preserve">Company Name</t>
  </si>
  <si>
    <t xml:space="preserve">A</t>
  </si>
  <si>
    <t xml:space="preserve">A3a</t>
  </si>
  <si>
    <t xml:space="preserve">Company Registered Address Line 1</t>
  </si>
  <si>
    <t xml:space="preserve">A3b</t>
  </si>
  <si>
    <t xml:space="preserve">Company Registered Address Line 2</t>
  </si>
  <si>
    <t xml:space="preserve">No</t>
  </si>
  <si>
    <t xml:space="preserve">A3c</t>
  </si>
  <si>
    <t xml:space="preserve">Company Registered Address Line 3</t>
  </si>
  <si>
    <t xml:space="preserve">A3d</t>
  </si>
  <si>
    <t xml:space="preserve">City</t>
  </si>
  <si>
    <t xml:space="preserve">A3e</t>
  </si>
  <si>
    <t xml:space="preserve">Postcode</t>
  </si>
  <si>
    <t xml:space="preserve">A3f</t>
  </si>
  <si>
    <t xml:space="preserve">Country in which  Company is located</t>
  </si>
  <si>
    <t xml:space="preserve">A3g</t>
  </si>
  <si>
    <t xml:space="preserve">Region (England, Wales, Scotland or Northern Ireland) where Company is located
</t>
  </si>
  <si>
    <t xml:space="preserve">A3h</t>
  </si>
  <si>
    <t xml:space="preserve">Email address of authorised contact</t>
  </si>
  <si>
    <t xml:space="preserve">A3i</t>
  </si>
  <si>
    <t xml:space="preserve">Landline of authorised contact</t>
  </si>
  <si>
    <t xml:space="preserve">N</t>
  </si>
  <si>
    <t xml:space="preserve">A3j</t>
  </si>
  <si>
    <t xml:space="preserve">Mobile Number of authorised contact</t>
  </si>
  <si>
    <t xml:space="preserve">A3k</t>
  </si>
  <si>
    <t xml:space="preserve">Fax Number of authorised contact</t>
  </si>
  <si>
    <t xml:space="preserve">A4</t>
  </si>
  <si>
    <t xml:space="preserve">Company Registration Number</t>
  </si>
  <si>
    <t xml:space="preserve">Yes (where a UK Company)</t>
  </si>
  <si>
    <t xml:space="preserve">A4a</t>
  </si>
  <si>
    <t xml:space="preserve">It is a requirement of Applicants to provide a copy of their Certificate of Incorporation.  Please confirm that you will be providing this with your application.
</t>
  </si>
  <si>
    <t xml:space="preserve">D</t>
  </si>
  <si>
    <t xml:space="preserve">A4b</t>
  </si>
  <si>
    <t xml:space="preserve">Should your Certificate of Incorporation require any clarification, please provide it here</t>
  </si>
  <si>
    <t xml:space="preserve">A5</t>
  </si>
  <si>
    <t xml:space="preserve">Yes (where a non UK Company)</t>
  </si>
  <si>
    <t xml:space="preserve">A5a</t>
  </si>
  <si>
    <t xml:space="preserve">It is a requirement of Applicants to provide a copy of their Certificate of Incorporation.  Please confirm that you will be providing this with your application.</t>
  </si>
  <si>
    <t xml:space="preserve">A5b</t>
  </si>
  <si>
    <t xml:space="preserve">A6</t>
  </si>
  <si>
    <t xml:space="preserve">Do you have a Legal Personality that will allow you to enter into the CfD Contract? 
(Legal personality means to be capable of having legal rights and duties within a certain legal system such as to enter into contracts)</t>
  </si>
  <si>
    <t xml:space="preserve">Yes (where Applicant is not a Company)</t>
  </si>
  <si>
    <t xml:space="preserve">A7</t>
  </si>
  <si>
    <t xml:space="preserve">Name of Applicant</t>
  </si>
  <si>
    <t xml:space="preserve">Yes (where Applicant is not a Company) </t>
  </si>
  <si>
    <t xml:space="preserve">A7a</t>
  </si>
  <si>
    <t xml:space="preserve"> Address Line 1</t>
  </si>
  <si>
    <t xml:space="preserve">Yes (except Address Line 2, 3 and  City)</t>
  </si>
  <si>
    <t xml:space="preserve">A7b</t>
  </si>
  <si>
    <t xml:space="preserve">Address Line 2</t>
  </si>
  <si>
    <t xml:space="preserve">A7c</t>
  </si>
  <si>
    <t xml:space="preserve">Address Line 3</t>
  </si>
  <si>
    <t xml:space="preserve">A7d</t>
  </si>
  <si>
    <t xml:space="preserve">A7e</t>
  </si>
  <si>
    <t xml:space="preserve">A7f</t>
  </si>
  <si>
    <t xml:space="preserve">Country in which Applicant is located</t>
  </si>
  <si>
    <t xml:space="preserve">A7g</t>
  </si>
  <si>
    <t xml:space="preserve">Region (England, Wales, Scotland or Northern Ireland) where Applicant is located
</t>
  </si>
  <si>
    <t xml:space="preserve">A7h</t>
  </si>
  <si>
    <t xml:space="preserve">A7i</t>
  </si>
  <si>
    <t xml:space="preserve">A7j</t>
  </si>
  <si>
    <t xml:space="preserve">A7k</t>
  </si>
  <si>
    <t xml:space="preserve">A8</t>
  </si>
  <si>
    <t xml:space="preserve">Name of Agent
(Agent is to provide the powers of the contract to take effect as the legal powers wouldn’t be able to be enforced outside their jurisdiction and so the Applicant would need someone within GB to apply on their behalf)
</t>
  </si>
  <si>
    <t xml:space="preserve">A8a</t>
  </si>
  <si>
    <t xml:space="preserve">Address Line 1</t>
  </si>
  <si>
    <t xml:space="preserve">A8b</t>
  </si>
  <si>
    <t xml:space="preserve">A8c</t>
  </si>
  <si>
    <t xml:space="preserve">A8d</t>
  </si>
  <si>
    <t xml:space="preserve">A8e</t>
  </si>
  <si>
    <t xml:space="preserve">A8f</t>
  </si>
  <si>
    <t xml:space="preserve">Country in which Agent is  located</t>
  </si>
  <si>
    <t xml:space="preserve">A8g</t>
  </si>
  <si>
    <t xml:space="preserve">Region in which Agent is located 
</t>
  </si>
  <si>
    <t xml:space="preserve">A8h</t>
  </si>
  <si>
    <t xml:space="preserve">Email address </t>
  </si>
  <si>
    <t xml:space="preserve">A8i</t>
  </si>
  <si>
    <t xml:space="preserve">Landline</t>
  </si>
  <si>
    <t xml:space="preserve">A8j</t>
  </si>
  <si>
    <t xml:space="preserve">Mobile Number</t>
  </si>
  <si>
    <t xml:space="preserve">A8k</t>
  </si>
  <si>
    <t xml:space="preserve">Fax Number</t>
  </si>
  <si>
    <t xml:space="preserve">A9</t>
  </si>
  <si>
    <t xml:space="preserve">Technology Type
Apart from Offshore Wind, technologies can only have a single phase and are therefore identified as Phase 1 in this application form </t>
  </si>
  <si>
    <t xml:space="preserve">A10</t>
  </si>
  <si>
    <t xml:space="preserve">For Offshore Wind, select Number of CfD Phases
All other technologies can only have a single phase and are therefore identified as Phase 1 in this application form </t>
  </si>
  <si>
    <t xml:space="preserve">A11</t>
  </si>
  <si>
    <t xml:space="preserve">Will Applicant identified above be the Company/Person entering into CfD Contract for Phase 1?
</t>
  </si>
  <si>
    <t xml:space="preserve">A12</t>
  </si>
  <si>
    <t xml:space="preserve">Name of Company/Person
</t>
  </si>
  <si>
    <t xml:space="preserve">A12a</t>
  </si>
  <si>
    <t xml:space="preserve">Address Line 1
This needs to be the Company registered address if a Company. </t>
  </si>
  <si>
    <t xml:space="preserve">A12b</t>
  </si>
  <si>
    <t xml:space="preserve">A12c</t>
  </si>
  <si>
    <t xml:space="preserve">A12d</t>
  </si>
  <si>
    <t xml:space="preserve">
City</t>
  </si>
  <si>
    <t xml:space="preserve">A12e</t>
  </si>
  <si>
    <t xml:space="preserve">
Postcode</t>
  </si>
  <si>
    <t xml:space="preserve">A12f</t>
  </si>
  <si>
    <t xml:space="preserve">Country in which Company/Person is located</t>
  </si>
  <si>
    <t xml:space="preserve">A12g</t>
  </si>
  <si>
    <t xml:space="preserve">Region in which Company/Person is located</t>
  </si>
  <si>
    <t xml:space="preserve">A12h</t>
  </si>
  <si>
    <t xml:space="preserve">Email address</t>
  </si>
  <si>
    <t xml:space="preserve">A12i</t>
  </si>
  <si>
    <t xml:space="preserve">A12j</t>
  </si>
  <si>
    <t xml:space="preserve">A12k</t>
  </si>
  <si>
    <t xml:space="preserve">A12l</t>
  </si>
  <si>
    <t xml:space="preserve">Yes (if a Company)</t>
  </si>
  <si>
    <t xml:space="preserve">A13</t>
  </si>
  <si>
    <t xml:space="preserve">Will Applicant identified above be the Company/Person entering into CfD Contract for Phase 2?
</t>
  </si>
  <si>
    <t xml:space="preserve">Yes (if 2 or 3 phases)</t>
  </si>
  <si>
    <t xml:space="preserve">A14</t>
  </si>
  <si>
    <t xml:space="preserve">A14a</t>
  </si>
  <si>
    <t xml:space="preserve">Yes if 2 or 3 Phases (except Address Line 2, 3 and  City)</t>
  </si>
  <si>
    <t xml:space="preserve">A14b</t>
  </si>
  <si>
    <t xml:space="preserve">A14c</t>
  </si>
  <si>
    <t xml:space="preserve">A14d</t>
  </si>
  <si>
    <t xml:space="preserve">A14e</t>
  </si>
  <si>
    <t xml:space="preserve">A14f</t>
  </si>
  <si>
    <t xml:space="preserve">A14g</t>
  </si>
  <si>
    <t xml:space="preserve">A14h</t>
  </si>
  <si>
    <t xml:space="preserve">A14i</t>
  </si>
  <si>
    <t xml:space="preserve">A14j</t>
  </si>
  <si>
    <t xml:space="preserve">A14K</t>
  </si>
  <si>
    <t xml:space="preserve">A14l</t>
  </si>
  <si>
    <t xml:space="preserve">A15</t>
  </si>
  <si>
    <t xml:space="preserve">Will Applicant identified above be the Company/Person entering into CfD Contract for Phase 3?</t>
  </si>
  <si>
    <t xml:space="preserve">Yes (if 3 phases)</t>
  </si>
  <si>
    <t xml:space="preserve">A16</t>
  </si>
  <si>
    <t xml:space="preserve">A16a</t>
  </si>
  <si>
    <t xml:space="preserve">Yes if 3 Phases (except Address Line 2, 3 and  City)</t>
  </si>
  <si>
    <t xml:space="preserve">A16b</t>
  </si>
  <si>
    <t xml:space="preserve">A16c</t>
  </si>
  <si>
    <t xml:space="preserve">A16d</t>
  </si>
  <si>
    <t xml:space="preserve">A16e</t>
  </si>
  <si>
    <t xml:space="preserve">A16f</t>
  </si>
  <si>
    <t xml:space="preserve">A16g</t>
  </si>
  <si>
    <t xml:space="preserve">A16h</t>
  </si>
  <si>
    <t xml:space="preserve">A16i</t>
  </si>
  <si>
    <t xml:space="preserve">A16j</t>
  </si>
  <si>
    <t xml:space="preserve">A16k</t>
  </si>
  <si>
    <t xml:space="preserve">A16l</t>
  </si>
  <si>
    <t xml:space="preserve">Company Registration Number </t>
  </si>
  <si>
    <t xml:space="preserve">A17</t>
  </si>
  <si>
    <t xml:space="preserve">For Phase 1, to whom should notices under the CfD Contract be addressed?</t>
  </si>
  <si>
    <t xml:space="preserve">A17a</t>
  </si>
  <si>
    <t xml:space="preserve">A17b</t>
  </si>
  <si>
    <t xml:space="preserve">A17c</t>
  </si>
  <si>
    <t xml:space="preserve">A17d</t>
  </si>
  <si>
    <t xml:space="preserve">A17e</t>
  </si>
  <si>
    <t xml:space="preserve">A17f</t>
  </si>
  <si>
    <t xml:space="preserve">Country where Party receiving notices under the CfD Contract is located</t>
  </si>
  <si>
    <t xml:space="preserve">A17g</t>
  </si>
  <si>
    <t xml:space="preserve">Region in which Party receiving notices under the CFD Contract is located
</t>
  </si>
  <si>
    <t xml:space="preserve">A17h</t>
  </si>
  <si>
    <t xml:space="preserve">A17i</t>
  </si>
  <si>
    <t xml:space="preserve">A17j</t>
  </si>
  <si>
    <t xml:space="preserve">A17k</t>
  </si>
  <si>
    <t xml:space="preserve">A18</t>
  </si>
  <si>
    <t xml:space="preserve">For Phase 2, to whom should notices under the CfD Contract be addressed?</t>
  </si>
  <si>
    <t xml:space="preserve">A18a</t>
  </si>
  <si>
    <t xml:space="preserve">A18b</t>
  </si>
  <si>
    <t xml:space="preserve">A18c</t>
  </si>
  <si>
    <t xml:space="preserve">A18d</t>
  </si>
  <si>
    <t xml:space="preserve">A18e</t>
  </si>
  <si>
    <t xml:space="preserve">A18f</t>
  </si>
  <si>
    <t xml:space="preserve">A18g</t>
  </si>
  <si>
    <t xml:space="preserve">A18h</t>
  </si>
  <si>
    <t xml:space="preserve">A18i</t>
  </si>
  <si>
    <t xml:space="preserve">A18j</t>
  </si>
  <si>
    <t xml:space="preserve">A18k</t>
  </si>
  <si>
    <t xml:space="preserve">A19</t>
  </si>
  <si>
    <t xml:space="preserve">For Phase 3, to whom should notices under the CfD Contract be addressed?</t>
  </si>
  <si>
    <t xml:space="preserve">A19a</t>
  </si>
  <si>
    <t xml:space="preserve">Yes if 3 Phases  (except Address Line 2, 3 and  City)</t>
  </si>
  <si>
    <t xml:space="preserve">A19b</t>
  </si>
  <si>
    <t xml:space="preserve">A19c</t>
  </si>
  <si>
    <t xml:space="preserve">A19d</t>
  </si>
  <si>
    <t xml:space="preserve">A19e</t>
  </si>
  <si>
    <t xml:space="preserve">A19f</t>
  </si>
  <si>
    <t xml:space="preserve">A19g</t>
  </si>
  <si>
    <t xml:space="preserve">A19h</t>
  </si>
  <si>
    <t xml:space="preserve">A19i</t>
  </si>
  <si>
    <t xml:space="preserve">A19j</t>
  </si>
  <si>
    <t xml:space="preserve">A19k</t>
  </si>
  <si>
    <t xml:space="preserve">A20</t>
  </si>
  <si>
    <t xml:space="preserve">Are you registered for Tax in your host country (e.g. VAT registered in UK)?</t>
  </si>
  <si>
    <t xml:space="preserve">A21</t>
  </si>
  <si>
    <t xml:space="preserve">VAT Registration Number</t>
  </si>
  <si>
    <t xml:space="preserve">Yes (if Applicant states they are VAT Registered)</t>
  </si>
  <si>
    <t xml:space="preserve">A21a</t>
  </si>
  <si>
    <t xml:space="preserve">It is a requirement of Applicants to provide a copy of their VAT Certificate of Registration. Please confirm that you will be providing this with your application.
</t>
  </si>
  <si>
    <t xml:space="preserve">A21b</t>
  </si>
  <si>
    <t xml:space="preserve">Should your Registration documentation require any clarification, please provide it here</t>
  </si>
  <si>
    <t xml:space="preserve">A22</t>
  </si>
  <si>
    <t xml:space="preserve">Registration Number for any equivalent to VAT</t>
  </si>
  <si>
    <t xml:space="preserve">A22a</t>
  </si>
  <si>
    <t xml:space="preserve">It is a requirement of Applicants to provide a copy of their Tax Certificate. Please confirm that you will be providing this with your application.
</t>
  </si>
  <si>
    <t xml:space="preserve">A22b</t>
  </si>
  <si>
    <t xml:space="preserve">Should your Tax Certificate documentation require any clarification, please provide it here</t>
  </si>
  <si>
    <t xml:space="preserve">CfD Unit details</t>
  </si>
  <si>
    <t xml:space="preserve">B1</t>
  </si>
  <si>
    <t xml:space="preserve">Name of CfD Unit (Phase 1)</t>
  </si>
  <si>
    <t xml:space="preserve">B1a</t>
  </si>
  <si>
    <t xml:space="preserve">Address Line 1
If no address for site, provide the centre of the nearest onshore substation</t>
  </si>
  <si>
    <t xml:space="preserve">Yes </t>
  </si>
  <si>
    <t xml:space="preserve">B1b</t>
  </si>
  <si>
    <t xml:space="preserve">B1c</t>
  </si>
  <si>
    <t xml:space="preserve">B1d</t>
  </si>
  <si>
    <t xml:space="preserve">B1e</t>
  </si>
  <si>
    <t xml:space="preserve">B1f</t>
  </si>
  <si>
    <t xml:space="preserve">Country in which  CfD Unit (Phase 1) is located</t>
  </si>
  <si>
    <t xml:space="preserve">B1g</t>
  </si>
  <si>
    <t xml:space="preserve">Region in which  CfD Unit (Phase 1) is located</t>
  </si>
  <si>
    <t xml:space="preserve">B2</t>
  </si>
  <si>
    <t xml:space="preserve">Ordnance Survey Map Reference(s) to centre of site where CfD Unit (Phase 1) is located (centre of onshore substation if Offshore. Hydro, Wave or Tidal) and must be in the following format:
1st Letter will be N, T, S or H
2nd Letter one of A (North West corner) to Z (South East corner) except I
6 Numbers (3 digits for each Eastings and Northings - i.e. within each square how far from the SW corner of the square)</t>
  </si>
  <si>
    <t xml:space="preserve">B3</t>
  </si>
  <si>
    <t xml:space="preserve">Grid Coordinates: Latitude to 3 decimal places of Northerly corner of site where CfD Unit (Phase 1 ) is located</t>
  </si>
  <si>
    <t xml:space="preserve">B3a</t>
  </si>
  <si>
    <t xml:space="preserve">Grid Coordinates: Longitude to 3 decimal places of Northerly corner of site where CfD Unit (Phase 1) is located</t>
  </si>
  <si>
    <t xml:space="preserve">B3b</t>
  </si>
  <si>
    <t xml:space="preserve">Grid Coordinates: Latitude to 3 decimal places of Easterly corner of site where CfD Unit Phase 1 is located</t>
  </si>
  <si>
    <t xml:space="preserve">B3c</t>
  </si>
  <si>
    <t xml:space="preserve">Grid Coordinates: Longitude to 3 decimal places of Easterly corner of site where CfD Unit (Phase 1) is located</t>
  </si>
  <si>
    <t xml:space="preserve">B3d</t>
  </si>
  <si>
    <t xml:space="preserve">Grid Coordinates: Latitude to 3 decimal places of Southerly corner of site where CfD Unit (Phase 1) is located</t>
  </si>
  <si>
    <t xml:space="preserve">B3e</t>
  </si>
  <si>
    <t xml:space="preserve">Grid Coordinates: Longitude to 3 decimal places of Southerly corner of site where CfD Unit (Phase 1) is located</t>
  </si>
  <si>
    <t xml:space="preserve">B3f</t>
  </si>
  <si>
    <t xml:space="preserve">Grid Coordinates: Latitude to 3 decimal places of Westerly corner of site where CfD Unit (Phase 1) is located</t>
  </si>
  <si>
    <t xml:space="preserve">B3g</t>
  </si>
  <si>
    <t xml:space="preserve">Grid Coordinates: Longitude to 3 decimal places of Westerly corner of site where CfD Unit (Phase 1) is located</t>
  </si>
  <si>
    <t xml:space="preserve">B4</t>
  </si>
  <si>
    <t xml:space="preserve">Name of CfD Unit (Phase 2)</t>
  </si>
  <si>
    <t xml:space="preserve">B4a</t>
  </si>
  <si>
    <t xml:space="preserve">B4b</t>
  </si>
  <si>
    <t xml:space="preserve">B4c</t>
  </si>
  <si>
    <t xml:space="preserve">B4d</t>
  </si>
  <si>
    <t xml:space="preserve">B4e</t>
  </si>
  <si>
    <t xml:space="preserve">B4f</t>
  </si>
  <si>
    <t xml:space="preserve">Country in which  CfD Unit (Phase 2) is located</t>
  </si>
  <si>
    <t xml:space="preserve">B4g</t>
  </si>
  <si>
    <t xml:space="preserve">Region in which  CfD Unit (Phase 2) is located</t>
  </si>
  <si>
    <t xml:space="preserve">B5</t>
  </si>
  <si>
    <t xml:space="preserve">Ordnance Survey Map Reference(s) to centre of site where CfD Unit (Phase 2) is located (centre of onshore substation if Offshore. Hydro, Wave or Tidal) and must be in the following format:
1st Letter will be N, T, S or H
2nd Letter one of A (North West corner) to Z (South East corner) except I
6 Numbers (3 digits for each Eastings and Northings - i.e. within each square how far from the SW corner of the square)</t>
  </si>
  <si>
    <t xml:space="preserve">B6</t>
  </si>
  <si>
    <t xml:space="preserve">Grid Coordinates: Latitude to 3 decimal places of Northerly corner of site where CfD Unit (Phase 2) is located</t>
  </si>
  <si>
    <t xml:space="preserve">B6a</t>
  </si>
  <si>
    <t xml:space="preserve">Grid Coordinates: Longitude to 3 decimal places of Northerly corner of site where CfD Unit (Phase 2) is located</t>
  </si>
  <si>
    <t xml:space="preserve">B6b</t>
  </si>
  <si>
    <t xml:space="preserve">Grid Coordinates: Latitude to 3 decimal places of Easterly corner of site where CfD Unit (Phase 2) is located</t>
  </si>
  <si>
    <t xml:space="preserve">B6c</t>
  </si>
  <si>
    <t xml:space="preserve">Grid Coordinates: Longitude to 3 decimal places of Easterly corner of site where CfD Unit (Phase 2) is located</t>
  </si>
  <si>
    <t xml:space="preserve">B6d</t>
  </si>
  <si>
    <t xml:space="preserve">Grid Coordinates: Latitude to 3 decimal places of Southerly corner of site where CfD Unit (Phase 2) is located</t>
  </si>
  <si>
    <t xml:space="preserve">B6e</t>
  </si>
  <si>
    <t xml:space="preserve">Grid Coordinates: Longitude to 3 decimal places of Southerly corner of site where CfD Unit (Phase 2) is located</t>
  </si>
  <si>
    <t xml:space="preserve">B6f</t>
  </si>
  <si>
    <t xml:space="preserve">Grid Coordinates: Latitude to 3 decimal places of Westerly corner of site where CfD Unit (Phase 2) is located</t>
  </si>
  <si>
    <t xml:space="preserve">B6g</t>
  </si>
  <si>
    <t xml:space="preserve">Grid Coordinates: Longitude to 3 decimal places of Westerly corner of site where CfD Unit (Phase 2) is located</t>
  </si>
  <si>
    <t xml:space="preserve">B7</t>
  </si>
  <si>
    <t xml:space="preserve">Name of CfD Unit (Phase 3)</t>
  </si>
  <si>
    <t xml:space="preserve">Yes (if  3 phases)</t>
  </si>
  <si>
    <t xml:space="preserve">B7a</t>
  </si>
  <si>
    <t xml:space="preserve">B7b</t>
  </si>
  <si>
    <t xml:space="preserve">B7c</t>
  </si>
  <si>
    <t xml:space="preserve">B7d</t>
  </si>
  <si>
    <t xml:space="preserve">B7e</t>
  </si>
  <si>
    <t xml:space="preserve">B7f</t>
  </si>
  <si>
    <t xml:space="preserve">Country in which  CfD Unit (Phase 3) is located</t>
  </si>
  <si>
    <t xml:space="preserve">B7g</t>
  </si>
  <si>
    <t xml:space="preserve">Region in which  CfD Unit (Phase 3) is located</t>
  </si>
  <si>
    <t xml:space="preserve">B8</t>
  </si>
  <si>
    <t xml:space="preserve">Ordnance Survey Map Reference(s) to centre of site where CfD Unit (Phase 3) is located (centre of onshore substation if Offshore. Hydro, Wave or Tidal) and must be in the following format:
1st Letter will be N, T, S or H
2nd Letter one of A (North West corner) to Z (South East corner) except I
6 Numbers (3 digits for each Eastings and Northings - i.e. within each square how far from the SW corner of the square)</t>
  </si>
  <si>
    <t xml:space="preserve">B9</t>
  </si>
  <si>
    <t xml:space="preserve">Grid Coordinates: Latitude to 3 decimal places of Northerly corner of site where CfD Unit (Phase 3) is located</t>
  </si>
  <si>
    <t xml:space="preserve">B9a</t>
  </si>
  <si>
    <t xml:space="preserve">Grid Coordinates: Longitude to 3 decimal places of Northerly corner of site where CfD Unit (Phase 3) is located</t>
  </si>
  <si>
    <t xml:space="preserve">B9b</t>
  </si>
  <si>
    <t xml:space="preserve">Grid Coordinates: Latitude to 3 decimal places of Easterly corner of site where CfD Unit (Phase 3) is located</t>
  </si>
  <si>
    <t xml:space="preserve">B9c</t>
  </si>
  <si>
    <t xml:space="preserve">Grid Coordinates: Longitude to 3 decimal places of Easterly corner of site where CfD Unit (Phase 3) is located</t>
  </si>
  <si>
    <t xml:space="preserve">B9d</t>
  </si>
  <si>
    <t xml:space="preserve">Grid Coordinates: Latitude to 3 decimal places of Southerly corner of site where CfD Unit (Phase 3) is located</t>
  </si>
  <si>
    <t xml:space="preserve">B9e</t>
  </si>
  <si>
    <t xml:space="preserve">Grid Coordinates: Longitude to 3 decimal places of Southerly corner of site where CfD Unit (Phase 3) is located</t>
  </si>
  <si>
    <t xml:space="preserve">B9f</t>
  </si>
  <si>
    <t xml:space="preserve">Grid Coordinates: Latitude to 3 decimal places of Westerly corner of site where CfD Unit (Phase 3) is located</t>
  </si>
  <si>
    <t xml:space="preserve">B9g</t>
  </si>
  <si>
    <t xml:space="preserve">Grid Coordinates: Longitude to 3 decimal places of Westerly corner of site where CfD Unit (Phase 3) is located</t>
  </si>
  <si>
    <t xml:space="preserve">B10</t>
  </si>
  <si>
    <t xml:space="preserve">Is this Phase 1 CfD Application for Established (New) or Altered (Additional) capacity?
Applicant should  refer to Eligibility Regulations Clause 3, Part 5(a) and (b) for definitions of established and altered</t>
  </si>
  <si>
    <t xml:space="preserve">B11</t>
  </si>
  <si>
    <t xml:space="preserve">Initial Installed Capacity Estimate for the CfD Unit Phase 1 (in MW to 2 decimal places)
For Altered(additional) capacity, only state the additional MW
If Offshore and &gt;1 Phase, then Initial Installed Capacity Estimate for the CfD Unit Phase 1 must be &gt;=25% of the sum of Initial Installed Capacity Estimates for all phases
</t>
  </si>
  <si>
    <t xml:space="preserve">B12</t>
  </si>
  <si>
    <t xml:space="preserve">Target Commissioning Date for Phase 1 
Must be between 1 April 2015 and 31 March 2019.
</t>
  </si>
  <si>
    <t xml:space="preserve">B13</t>
  </si>
  <si>
    <t xml:space="preserve">Delivery Year for Phase 1
</t>
  </si>
  <si>
    <t xml:space="preserve">B14</t>
  </si>
  <si>
    <t xml:space="preserve">Target Commissioning Window Start Date for Phase 1
Must be set so that the Target Commissioning Date for Phase 1 falls within the Target Commissioning Window for Phase 1</t>
  </si>
  <si>
    <t xml:space="preserve">B15</t>
  </si>
  <si>
    <t xml:space="preserve">Target Commissioning Window End Date for Phase 1
</t>
  </si>
  <si>
    <t xml:space="preserve">B16</t>
  </si>
  <si>
    <t xml:space="preserve">Is this Phase 2 CfD Application for Established (New) or Altered (Additional) capacity?
Applicant should  refer to Eligibility Regulations Clause 3, Part 5(a) and (b) for definitions of established and altered</t>
  </si>
  <si>
    <t xml:space="preserve">B17</t>
  </si>
  <si>
    <t xml:space="preserve">Initial Installed Capacity Estimate for the CfD Unit Phase 2 only (in MW to 2 decimal places -must be &gt;=5MW)
Sum of Initial Installed Capacity Estimates for all phases must be &lt;=1500MW</t>
  </si>
  <si>
    <t xml:space="preserve">B18</t>
  </si>
  <si>
    <t xml:space="preserve">Target Commissioning Date for Phase 2
Must be between 1 April 2015 and 31 March 2021.
</t>
  </si>
  <si>
    <t xml:space="preserve">B19</t>
  </si>
  <si>
    <t xml:space="preserve">Delivery Year for Phase 2
</t>
  </si>
  <si>
    <t xml:space="preserve">B20</t>
  </si>
  <si>
    <t xml:space="preserve">Target Commissioning Window Start Date for Phase 2
Must be set so that the Target Commissioning Date for Phase 2 falls within theTarget Commissioning Window for Phase 2</t>
  </si>
  <si>
    <t xml:space="preserve">B21</t>
  </si>
  <si>
    <t xml:space="preserve">Target Commissioning Window End Date for Phase 2
</t>
  </si>
  <si>
    <t xml:space="preserve">B22</t>
  </si>
  <si>
    <t xml:space="preserve">Is this Phase 3 CfD Application for Established (New) or Altered (Additional) capacity?
Applicant should  refer to Eligibility Regulations Clause 3, Part 5(a) and (b) for definitions of established and altered</t>
  </si>
  <si>
    <t xml:space="preserve">B23</t>
  </si>
  <si>
    <t xml:space="preserve">Initial Installed Capacity Estimate for the CfD Unit Phase 3 only (in MW to 2 decimal places -must be &gt;=5MW)
Sum of Initial Installed Capacity Estimates for all phases must be &lt;=1500MW</t>
  </si>
  <si>
    <t xml:space="preserve">B24</t>
  </si>
  <si>
    <t xml:space="preserve">Target Commissioning Date for Phase 3
Must be between 1 April 2015 and 31 March 2021.
</t>
  </si>
  <si>
    <t xml:space="preserve">B25</t>
  </si>
  <si>
    <t xml:space="preserve">Delivery Year for Phase 3
</t>
  </si>
  <si>
    <t xml:space="preserve">B26</t>
  </si>
  <si>
    <t xml:space="preserve">Target Commissioning Window Start Date for Phase 3
Must be set so that the Target Commissioning Date for Phase 3 falls within theTarget Commissioning Window for Phase 3</t>
  </si>
  <si>
    <t xml:space="preserve">B27</t>
  </si>
  <si>
    <t xml:space="preserve">Target Commissioning Window End Date for Phase 3
</t>
  </si>
  <si>
    <t xml:space="preserve">B28</t>
  </si>
  <si>
    <t xml:space="preserve">Reference price that applies to the CFD Unit
</t>
  </si>
  <si>
    <t xml:space="preserve">B29</t>
  </si>
  <si>
    <t xml:space="preserve">Is the CfD Unit with or without Combined Heat and Power ("CHP")?</t>
  </si>
  <si>
    <t xml:space="preserve">B30</t>
  </si>
  <si>
    <t xml:space="preserve">What is the capacity to 2 decimal places in MW of the whole  Biomass Station?</t>
  </si>
  <si>
    <t xml:space="preserve">B31</t>
  </si>
  <si>
    <t xml:space="preserve">Please provide whether your CfD Unit is Round 2 or Round 3/Scottish Territorial Waters?</t>
  </si>
  <si>
    <t xml:space="preserve">B32</t>
  </si>
  <si>
    <t xml:space="preserve">It is a requirement of Offshore Applicants to provide a copy of their Crown Estate Lease/Agreement for Lease.  Please confirm that you will be providing this with your application.
</t>
  </si>
  <si>
    <t xml:space="preserve">B32a</t>
  </si>
  <si>
    <t xml:space="preserve">Should your  Crown Estate Lease/Agreement for Lease require any clarification, please provide it here</t>
  </si>
  <si>
    <t xml:space="preserve">Cross Subsidy scheme </t>
  </si>
  <si>
    <t xml:space="preserve">C1</t>
  </si>
  <si>
    <t xml:space="preserve">Is the CfD Unit accredited in the  Renewables Obligation or has a current application for accreditation with Ofgem?
By selecting "Yes" the Applicant is making the declaration that a renewables obligation “accreditation” or an application for "accreditation",  which has not yet been determined, applies or has applied to the relevant CfD Unit.
By selecting "No" the Applicant is making the declaration that neither a renewables obligation “accreditation” nor an application for "accreditation",  which has not yet been determined, applies or has applied to the relevant CfD Unit.
Applicants selecting "Yes" will be identified as Dual Scheme Plant and will be asked to identify the Type of Dual Scheme Plant
</t>
  </si>
  <si>
    <t xml:space="preserve">C2</t>
  </si>
  <si>
    <t xml:space="preserve">Type of Dual Scheme Plant
</t>
  </si>
  <si>
    <t xml:space="preserve">C4</t>
  </si>
  <si>
    <t xml:space="preserve">What is the capacity to 2 decimal places in MW of the whole station?
For Biomass Conversion this will default to the answer provided to Question B30
</t>
  </si>
  <si>
    <t xml:space="preserve">C6</t>
  </si>
  <si>
    <t xml:space="preserve">Have you ever received or are you receiving funding under the non fossil fuel orders?
By selecting the response "No" the Applicant is making the declaration that the CfD Unit has not received nor receiving funding under the non fossil fuel orders managed by the NFPA. </t>
  </si>
  <si>
    <t xml:space="preserve">C7</t>
  </si>
  <si>
    <t xml:space="preserve">Is the CfD Unit already in receipt of a CfD or Investment Contract?
By selecting the response "No" the Applicant is making the declaration that the CfD Unit does not have an existing CfD or Investment Contract 
</t>
  </si>
  <si>
    <t xml:space="preserve">C8</t>
  </si>
  <si>
    <t xml:space="preserve">Is the CfD unit already in receipt of a Capacity Agreement?
By selecting the response "No" the Applicant is making the declaration that the CfD Unit does not have an existing Capacity Agreement
</t>
  </si>
  <si>
    <t xml:space="preserve">C9</t>
  </si>
  <si>
    <t xml:space="preserve">Has the CfD unit applied for accreditation under the Renewable Heat Incentive Regulations 2011? 
By selecting the response "No" the Applicant is making the declaration that they have not made an application for RHI accreditation
</t>
  </si>
  <si>
    <t xml:space="preserve">Applicable Planning Consents </t>
  </si>
  <si>
    <t xml:space="preserve">D1</t>
  </si>
  <si>
    <t xml:space="preserve">Is a Development Order one of your applicable planning consents?
This is the Development Consent Order under section 114 of Planning Act 
</t>
  </si>
  <si>
    <t xml:space="preserve">D1a</t>
  </si>
  <si>
    <t xml:space="preserve">It is a requirement of Applicants to provide a copy of their Development Order. Please confirm that you will be providing this with your application.</t>
  </si>
  <si>
    <t xml:space="preserve">D1b</t>
  </si>
  <si>
    <t xml:space="preserve">Should your Development Order require any clarification, please provide it here</t>
  </si>
  <si>
    <t xml:space="preserve">D2</t>
  </si>
  <si>
    <t xml:space="preserve">Provide reason why Development Order is not required for your CfD Unit</t>
  </si>
  <si>
    <t xml:space="preserve">D3</t>
  </si>
  <si>
    <t xml:space="preserve">Where available, provide Ordnance Survey Map Reference from your Development Order
</t>
  </si>
  <si>
    <t xml:space="preserve">D3a</t>
  </si>
  <si>
    <t xml:space="preserve">Where available, indicate the reference of the document where the Ordnance Survey Map Reference can be found </t>
  </si>
  <si>
    <t xml:space="preserve">D3b</t>
  </si>
  <si>
    <t xml:space="preserve">Where available, indicate the page number of the document where the Ordnance Survey Map Reference can be found </t>
  </si>
  <si>
    <t xml:space="preserve">D3c</t>
  </si>
  <si>
    <t xml:space="preserve">Provide any further comments on your Ordnance Survey Map Reference which will help us to identify this as the location of your CfD Application</t>
  </si>
  <si>
    <t xml:space="preserve">D4</t>
  </si>
  <si>
    <t xml:space="preserve">Where available, provide Postcode from your Development Order 
</t>
  </si>
  <si>
    <t xml:space="preserve">D4a</t>
  </si>
  <si>
    <t xml:space="preserve">Where available, indicate the reference of the document where the postcode can be found </t>
  </si>
  <si>
    <t xml:space="preserve">D4b</t>
  </si>
  <si>
    <t xml:space="preserve">Where available, indicate the page number of the document where the postcode can be found </t>
  </si>
  <si>
    <t xml:space="preserve">D4c</t>
  </si>
  <si>
    <t xml:space="preserve">Provide any further comments on your Postcode which will help us to identify this as the location of your CfD Application </t>
  </si>
  <si>
    <t xml:space="preserve">D5</t>
  </si>
  <si>
    <t xml:space="preserve">Where available, provide the Northerly Grid Coordinates from your Development Order
</t>
  </si>
  <si>
    <t xml:space="preserve">D5a</t>
  </si>
  <si>
    <t xml:space="preserve">Where available, provide the Easterly Grid Coordinates from your Development Order</t>
  </si>
  <si>
    <t xml:space="preserve">D5b</t>
  </si>
  <si>
    <t xml:space="preserve">Where available, provide the Southerly Grid Coordinates from your Development Order</t>
  </si>
  <si>
    <t xml:space="preserve">D5c</t>
  </si>
  <si>
    <t xml:space="preserve">Where available, provide the Westerly Grid Coordinates from your Development Order</t>
  </si>
  <si>
    <t xml:space="preserve">D5d</t>
  </si>
  <si>
    <t xml:space="preserve">Where available, indicate the reference of the document where the Grid Coordinates can be found </t>
  </si>
  <si>
    <t xml:space="preserve">D5e</t>
  </si>
  <si>
    <t xml:space="preserve">
Where available, indicate the page number of the document where the Grid Coordinates can be found
</t>
  </si>
  <si>
    <t xml:space="preserve">D5f</t>
  </si>
  <si>
    <t xml:space="preserve">Provide any further comments on your Grid Coordinates which will help us to identify this as the location of your CfD Application</t>
  </si>
  <si>
    <t xml:space="preserve">D6</t>
  </si>
  <si>
    <t xml:space="preserve">Where available, provide the capacity in MW from your Development Order
</t>
  </si>
  <si>
    <t xml:space="preserve">D6a</t>
  </si>
  <si>
    <t xml:space="preserve">Where available, indicate the reference of the document where the capacity in MW can be found  </t>
  </si>
  <si>
    <t xml:space="preserve">D6b</t>
  </si>
  <si>
    <t xml:space="preserve">Where available, indicate the page number of the document where the capacity in MW can be found
</t>
  </si>
  <si>
    <t xml:space="preserve">D6c</t>
  </si>
  <si>
    <t xml:space="preserve">Provide any further comments on the Development Order, which will help us validate the capacity in MW of your CfD Application</t>
  </si>
  <si>
    <t xml:space="preserve">D7</t>
  </si>
  <si>
    <t xml:space="preserve">
Where available, provide the date by when the applicable planning consents expire in your Development Order 
</t>
  </si>
  <si>
    <t xml:space="preserve">D7a</t>
  </si>
  <si>
    <t xml:space="preserve">Where available, indicate the reference of the document where the date by when the applicable planning consents expire can be found
</t>
  </si>
  <si>
    <t xml:space="preserve">D7b</t>
  </si>
  <si>
    <t xml:space="preserve">Where available, indicate the page number of the document where the date by when the applicable planning consents expire can be found
</t>
  </si>
  <si>
    <t xml:space="preserve">D7c</t>
  </si>
  <si>
    <t xml:space="preserve">Provide any further comments on the Development Order, which will help us confirm that it has not expired</t>
  </si>
  <si>
    <t xml:space="preserve">D8</t>
  </si>
  <si>
    <t xml:space="preserve">Where available, provide technology type from your Development Order 
</t>
  </si>
  <si>
    <t xml:space="preserve">D8a</t>
  </si>
  <si>
    <t xml:space="preserve">Where available, indicate the reference of the document where the technology type can be found 
</t>
  </si>
  <si>
    <t xml:space="preserve">D8b</t>
  </si>
  <si>
    <t xml:space="preserve">Where available, indicate the page number of the document where the technology type can be found 
</t>
  </si>
  <si>
    <t xml:space="preserve">D8c</t>
  </si>
  <si>
    <t xml:space="preserve">Provide any further comments on your technology type which will help us to identify this as the technology in your CfD Application
</t>
  </si>
  <si>
    <t xml:space="preserve">D9</t>
  </si>
  <si>
    <t xml:space="preserve">Is a Transport and Works Act Order one of your applicable planning consents?
This is the Order under section 3 of the Transport and Works Act 1992</t>
  </si>
  <si>
    <t xml:space="preserve">D9a</t>
  </si>
  <si>
    <t xml:space="preserve">It is a requirement of Applicants to provide a copy of their Transport and Works Act Order . Please confirm that you will be providing this with your application.</t>
  </si>
  <si>
    <t xml:space="preserve">D9b</t>
  </si>
  <si>
    <t xml:space="preserve">Should your Transport and Works Act Order  require any clarification, please provide it here</t>
  </si>
  <si>
    <t xml:space="preserve">D10</t>
  </si>
  <si>
    <t xml:space="preserve">Provide reason why Transport and Works Act Order  is not required for your CfD Unit</t>
  </si>
  <si>
    <t xml:space="preserve">D11</t>
  </si>
  <si>
    <t xml:space="preserve">Where available, provide Ordnance Survey Map Reference from your Transport and Works Act Order 
</t>
  </si>
  <si>
    <t xml:space="preserve">D11a</t>
  </si>
  <si>
    <t xml:space="preserve">D11b</t>
  </si>
  <si>
    <t xml:space="preserve">D11c</t>
  </si>
  <si>
    <t xml:space="preserve">D12</t>
  </si>
  <si>
    <t xml:space="preserve">Where available, provide Postcode from your Transport and Works Act Order 
</t>
  </si>
  <si>
    <t xml:space="preserve">D12a</t>
  </si>
  <si>
    <t xml:space="preserve">D12b</t>
  </si>
  <si>
    <t xml:space="preserve">D12c</t>
  </si>
  <si>
    <t xml:space="preserve">D13</t>
  </si>
  <si>
    <t xml:space="preserve">Where available, provide the Northerly Grid Coordinates from your Transport and Works Act Order 
</t>
  </si>
  <si>
    <t xml:space="preserve">D13a</t>
  </si>
  <si>
    <t xml:space="preserve">Where available, provide the Easterly Grid Coordinates from your Transport and Works Act Order </t>
  </si>
  <si>
    <t xml:space="preserve">D13b</t>
  </si>
  <si>
    <t xml:space="preserve">D13c</t>
  </si>
  <si>
    <t xml:space="preserve">Where available, provide the Westerly Grid Coordinates from your Transport and Works Act Order </t>
  </si>
  <si>
    <t xml:space="preserve">D13d</t>
  </si>
  <si>
    <t xml:space="preserve">D13e</t>
  </si>
  <si>
    <t xml:space="preserve">D13f</t>
  </si>
  <si>
    <t xml:space="preserve">D14</t>
  </si>
  <si>
    <t xml:space="preserve">Where available, provide the capacity in MW from your Transport and Works Act Order 
</t>
  </si>
  <si>
    <t xml:space="preserve">D14a</t>
  </si>
  <si>
    <t xml:space="preserve">D14b</t>
  </si>
  <si>
    <t xml:space="preserve">D14c</t>
  </si>
  <si>
    <t xml:space="preserve">Provide any further comments on the Transport and Works Act Order, which will help us validate the capacity in MW of your CfD Application</t>
  </si>
  <si>
    <t xml:space="preserve">D15</t>
  </si>
  <si>
    <t xml:space="preserve">
Where available, provide the date by when the applicable planning consents expire in your Transport and Works Act Order 
</t>
  </si>
  <si>
    <t xml:space="preserve">D15a</t>
  </si>
  <si>
    <t xml:space="preserve">D15b</t>
  </si>
  <si>
    <t xml:space="preserve">D15c</t>
  </si>
  <si>
    <t xml:space="preserve">Provide any further comments on the Transport and Works Act Order,  which will help us confirm that it has not expired</t>
  </si>
  <si>
    <t xml:space="preserve">D16</t>
  </si>
  <si>
    <t xml:space="preserve">Where available, provide technology type from your Transport and Works Act Order
</t>
  </si>
  <si>
    <t xml:space="preserve">D16a</t>
  </si>
  <si>
    <t xml:space="preserve">
Where available, indicate the reference of the document where the technology type can be found 
</t>
  </si>
  <si>
    <t xml:space="preserve">D16b</t>
  </si>
  <si>
    <t xml:space="preserve">D16c</t>
  </si>
  <si>
    <t xml:space="preserve">D17</t>
  </si>
  <si>
    <t xml:space="preserve">Is a Planning Permission one of your applicable planning consents?
In England and Wales  this is permission under Part 3 of the Town and Country Planning Act 1990
In Scotland this is permission under Part 3 of the Town and Country Planning (Scotland) Act 1997</t>
  </si>
  <si>
    <t xml:space="preserve">D17a</t>
  </si>
  <si>
    <t xml:space="preserve">It is a requirement of Applicants to provide a copy of their Planning Permission. Please confirm that you will be providing this with your application.</t>
  </si>
  <si>
    <t xml:space="preserve">D17b</t>
  </si>
  <si>
    <t xml:space="preserve">Should your Planning Permission require any clarification, please provide it here</t>
  </si>
  <si>
    <t xml:space="preserve">D18</t>
  </si>
  <si>
    <t xml:space="preserve">Provide reason why Planning Permission Order  is not required for your CfD Unit</t>
  </si>
  <si>
    <t xml:space="preserve">D19</t>
  </si>
  <si>
    <t xml:space="preserve">Where available, provide Ordnance Survey Map Reference from your Planning Permission
</t>
  </si>
  <si>
    <t xml:space="preserve">D19a</t>
  </si>
  <si>
    <t xml:space="preserve">D19b</t>
  </si>
  <si>
    <t xml:space="preserve">D19c</t>
  </si>
  <si>
    <t xml:space="preserve">D20</t>
  </si>
  <si>
    <t xml:space="preserve">Where available, provide Postcode from your Planning Permission 
</t>
  </si>
  <si>
    <t xml:space="preserve">D20a</t>
  </si>
  <si>
    <t xml:space="preserve">D20b</t>
  </si>
  <si>
    <t xml:space="preserve">D20c</t>
  </si>
  <si>
    <t xml:space="preserve">D21</t>
  </si>
  <si>
    <t xml:space="preserve">Where available, provide the Northerly Grid Coordinates from your Planning Permission
</t>
  </si>
  <si>
    <t xml:space="preserve">D21a</t>
  </si>
  <si>
    <t xml:space="preserve">Where available, provide the Easterly Grid Coordinates from your Planning Permission</t>
  </si>
  <si>
    <t xml:space="preserve">D21b</t>
  </si>
  <si>
    <t xml:space="preserve">Where available, provide the Southerly Grid Coordinates from your Planning Permission</t>
  </si>
  <si>
    <t xml:space="preserve">D21c</t>
  </si>
  <si>
    <t xml:space="preserve">Where available, provide the Westerly Grid Coordinates from your Planning Permission</t>
  </si>
  <si>
    <t xml:space="preserve">D21d</t>
  </si>
  <si>
    <t xml:space="preserve">D21e</t>
  </si>
  <si>
    <t xml:space="preserve">D21f</t>
  </si>
  <si>
    <t xml:space="preserve">D22</t>
  </si>
  <si>
    <t xml:space="preserve">Where available, provide the capacity in MW from your Planning Permission
</t>
  </si>
  <si>
    <t xml:space="preserve">D22a</t>
  </si>
  <si>
    <t xml:space="preserve">D22b</t>
  </si>
  <si>
    <t xml:space="preserve">D22c</t>
  </si>
  <si>
    <t xml:space="preserve">Provide any further comments on the Planning Permission, which will help us validate the capacity in MW of your CfD Application</t>
  </si>
  <si>
    <t xml:space="preserve">D23</t>
  </si>
  <si>
    <t xml:space="preserve">Where available, provide the date by when the applicable planning consents expire in your Planning Permission
</t>
  </si>
  <si>
    <t xml:space="preserve">D23a</t>
  </si>
  <si>
    <t xml:space="preserve">D23b</t>
  </si>
  <si>
    <t xml:space="preserve">D23c</t>
  </si>
  <si>
    <t xml:space="preserve">Provide any further comments on the Planning Permission, which will help us confirm that it has not expired</t>
  </si>
  <si>
    <t xml:space="preserve">D24</t>
  </si>
  <si>
    <t xml:space="preserve">Where available, provide technology type from your Planning Permission
</t>
  </si>
  <si>
    <t xml:space="preserve">D24a</t>
  </si>
  <si>
    <t xml:space="preserve">D24b</t>
  </si>
  <si>
    <t xml:space="preserve">D24c</t>
  </si>
  <si>
    <t xml:space="preserve">D25</t>
  </si>
  <si>
    <t xml:space="preserve">Is a Section 36 one of your applicable planning consents?
This is Consent under section 36 of the Electricity Act 1989</t>
  </si>
  <si>
    <t xml:space="preserve">D25a</t>
  </si>
  <si>
    <t xml:space="preserve">It is a requirement of Applicants to provide a copy of their Section 36. Please confirm that you will be providing this with your application.</t>
  </si>
  <si>
    <t xml:space="preserve">D25b</t>
  </si>
  <si>
    <t xml:space="preserve">Should your Section 36 require any clarification, please provide it here</t>
  </si>
  <si>
    <t xml:space="preserve">D26</t>
  </si>
  <si>
    <t xml:space="preserve">Provide reason why Section 36  is not required for your CfD Unit</t>
  </si>
  <si>
    <t xml:space="preserve">D27</t>
  </si>
  <si>
    <t xml:space="preserve">Where available, provide Ordnance Survey Map Reference from your Section 36 
</t>
  </si>
  <si>
    <t xml:space="preserve">D27a</t>
  </si>
  <si>
    <t xml:space="preserve">D27b</t>
  </si>
  <si>
    <t xml:space="preserve">D27c</t>
  </si>
  <si>
    <t xml:space="preserve">D28</t>
  </si>
  <si>
    <t xml:space="preserve">Where available, provide Postcode from your Section 36 
</t>
  </si>
  <si>
    <t xml:space="preserve">D28a</t>
  </si>
  <si>
    <t xml:space="preserve">D28b</t>
  </si>
  <si>
    <t xml:space="preserve">D28c</t>
  </si>
  <si>
    <t xml:space="preserve">D29</t>
  </si>
  <si>
    <t xml:space="preserve">Where available, provide the Northerly Grid Coordinates from your Section 36 
</t>
  </si>
  <si>
    <t xml:space="preserve">D29a</t>
  </si>
  <si>
    <t xml:space="preserve">Where available, provide the Easterly Grid Coordinates from your Section 36 </t>
  </si>
  <si>
    <t xml:space="preserve">D29b</t>
  </si>
  <si>
    <t xml:space="preserve">Where available, provide the Southerly Grid Coordinates from your Section 36 </t>
  </si>
  <si>
    <t xml:space="preserve">D29c</t>
  </si>
  <si>
    <t xml:space="preserve">Where available, provide the Westerly Grid Coordinates from your Section 36 </t>
  </si>
  <si>
    <t xml:space="preserve">D29d</t>
  </si>
  <si>
    <t xml:space="preserve">D29e</t>
  </si>
  <si>
    <t xml:space="preserve">D29f</t>
  </si>
  <si>
    <t xml:space="preserve">D30</t>
  </si>
  <si>
    <t xml:space="preserve">Where available, provide the capacity in MW from your Section 36
</t>
  </si>
  <si>
    <t xml:space="preserve">D30a</t>
  </si>
  <si>
    <t xml:space="preserve">D30b</t>
  </si>
  <si>
    <t xml:space="preserve">D30c</t>
  </si>
  <si>
    <t xml:space="preserve">Provide any further comments on the Section 36, which will help us validate the capacity in MW of your CfD Application</t>
  </si>
  <si>
    <t xml:space="preserve">D31</t>
  </si>
  <si>
    <t xml:space="preserve">Where available, provide the date by when the applicable planning consents expire in your Section 36</t>
  </si>
  <si>
    <t xml:space="preserve">D31a</t>
  </si>
  <si>
    <t xml:space="preserve">D31b</t>
  </si>
  <si>
    <t xml:space="preserve">D31c</t>
  </si>
  <si>
    <t xml:space="preserve">Provide any further comments on the Section 36, which will help us confirm that it has not expired</t>
  </si>
  <si>
    <t xml:space="preserve">D32</t>
  </si>
  <si>
    <t xml:space="preserve">Where available, provide technology type from your Section 36
</t>
  </si>
  <si>
    <t xml:space="preserve">D32a</t>
  </si>
  <si>
    <t xml:space="preserve">D32b</t>
  </si>
  <si>
    <t xml:space="preserve">D32c</t>
  </si>
  <si>
    <t xml:space="preserve">D33</t>
  </si>
  <si>
    <t xml:space="preserve">Is a Marine Licence one of your applicable planning consents?
This is Under Part 4 of the Marine and Coastal Act 2009 or in Scottish marine area (section 1 of the Marine (Scotland) Act 2010) Part 4 of the Marine (Scotland) Act 2010
</t>
  </si>
  <si>
    <t xml:space="preserve">D33a</t>
  </si>
  <si>
    <t xml:space="preserve">It is a requirement of Applicants to provide a copy of their Marine Licence. Please confirm that you will be providing this with your application.</t>
  </si>
  <si>
    <t xml:space="preserve">D33b</t>
  </si>
  <si>
    <t xml:space="preserve">Should your Marine Licence require any clarification, please provide it here</t>
  </si>
  <si>
    <t xml:space="preserve">D34</t>
  </si>
  <si>
    <t xml:space="preserve">Provide reason why Marine Licence is not required for your CfD Unit</t>
  </si>
  <si>
    <t xml:space="preserve">D35</t>
  </si>
  <si>
    <t xml:space="preserve">Where available, provide Ordnance Survey Map Reference from your Marine Licence
</t>
  </si>
  <si>
    <t xml:space="preserve">D35a</t>
  </si>
  <si>
    <t xml:space="preserve">D35b</t>
  </si>
  <si>
    <t xml:space="preserve">D35c</t>
  </si>
  <si>
    <t xml:space="preserve">D36</t>
  </si>
  <si>
    <t xml:space="preserve">Where available, provide Postcode from your Marine Licence
</t>
  </si>
  <si>
    <t xml:space="preserve">D36a</t>
  </si>
  <si>
    <t xml:space="preserve">D36b</t>
  </si>
  <si>
    <t xml:space="preserve">D36c</t>
  </si>
  <si>
    <t xml:space="preserve">D37</t>
  </si>
  <si>
    <t xml:space="preserve">Where available, provide the Northerly Grid Coordinates from your Marine Licence
</t>
  </si>
  <si>
    <t xml:space="preserve">D37a</t>
  </si>
  <si>
    <t xml:space="preserve">Where available, provide the Easterly Grid Coordinates from your Marine Licence</t>
  </si>
  <si>
    <t xml:space="preserve">D37b</t>
  </si>
  <si>
    <t xml:space="preserve">Where available, provide the Southerly Grid Coordinates from your Marine Licence</t>
  </si>
  <si>
    <t xml:space="preserve">D37c</t>
  </si>
  <si>
    <t xml:space="preserve">Where available, provide the Westerly Grid Coordinates from your Marine Licence</t>
  </si>
  <si>
    <t xml:space="preserve">D37d</t>
  </si>
  <si>
    <t xml:space="preserve">D37e</t>
  </si>
  <si>
    <t xml:space="preserve">D37f</t>
  </si>
  <si>
    <t xml:space="preserve">D38</t>
  </si>
  <si>
    <t xml:space="preserve">Where available, provide the capacity in MW from your Marine Licence
</t>
  </si>
  <si>
    <t xml:space="preserve">D38a</t>
  </si>
  <si>
    <t xml:space="preserve">D38b</t>
  </si>
  <si>
    <t xml:space="preserve">D38c</t>
  </si>
  <si>
    <t xml:space="preserve">Provide any further comments on the Marine Licence, which will help us validate the capacity in MW of your CfD Application</t>
  </si>
  <si>
    <t xml:space="preserve">D39</t>
  </si>
  <si>
    <t xml:space="preserve">From Marine Licence:
If there are any dates specified as to when the applicable planning consents expire.
If expiry dates not available please indicate "Not Available"
</t>
  </si>
  <si>
    <t xml:space="preserve">D39a</t>
  </si>
  <si>
    <t xml:space="preserve">D39b</t>
  </si>
  <si>
    <t xml:space="preserve">D39c</t>
  </si>
  <si>
    <t xml:space="preserve">Provide any further comments on the Marine Licence, which will help us confirm that it has not expired</t>
  </si>
  <si>
    <t xml:space="preserve">D40</t>
  </si>
  <si>
    <t xml:space="preserve">D40a</t>
  </si>
  <si>
    <t xml:space="preserve">D40b</t>
  </si>
  <si>
    <t xml:space="preserve">D40c</t>
  </si>
  <si>
    <t xml:space="preserve">D41</t>
  </si>
  <si>
    <t xml:space="preserve">Confirm that the applicable planning consents provided apply to the CfD Unit and cover the works to allow the CfD Unit to supply electricity to the transmission, distribution or private wire network (or the DNO/TNO are obtaining such consents on their behalf and this is covered in connection agreement(s))
Applicable Planning Consents are limited to those identified in Allocation Regulation 24
By selecting the response "Yes" the Applicant is making a declaration of compliance with Allocation Regulation 23
</t>
  </si>
  <si>
    <t xml:space="preserve">Connection Agreement(s)</t>
  </si>
  <si>
    <t xml:space="preserve">E1</t>
  </si>
  <si>
    <t xml:space="preserve">Type of Connection
Confirm type of connection that applies to the CfD Unit?</t>
  </si>
  <si>
    <t xml:space="preserve">E2</t>
  </si>
  <si>
    <t xml:space="preserve">Confirm if transmission or distribution connection</t>
  </si>
  <si>
    <t xml:space="preserve">Yes (if Direct or Partial)</t>
  </si>
  <si>
    <t xml:space="preserve">E3</t>
  </si>
  <si>
    <t xml:space="preserve">Does single metering or apportioned metering apply for Phase 1?
Do you intend to treat phases as individual projects for the purposes of metering ('single metering') or use an apportionment methodology to assign net generation to each individual phase ('apportioned metering')</t>
  </si>
  <si>
    <t xml:space="preserve">Yes (if Direct, Transmission and Offshore)</t>
  </si>
  <si>
    <t xml:space="preserve">E4</t>
  </si>
  <si>
    <t xml:space="preserve">Does single metering or apportioned metering apply for Phase 2?</t>
  </si>
  <si>
    <t xml:space="preserve">Yes (if Direct, Transmission, Offshore and 2 or 3 Phases)</t>
  </si>
  <si>
    <t xml:space="preserve">E5</t>
  </si>
  <si>
    <t xml:space="preserve">Does single metering or apportioned metering apply for Phase 3?</t>
  </si>
  <si>
    <t xml:space="preserve">Yes (if Direct, Transmission,  Offshore and 3 Phases)</t>
  </si>
  <si>
    <t xml:space="preserve">E6</t>
  </si>
  <si>
    <t xml:space="preserve">Are you intending to be "licence exempt embedded" or "licence connected"?</t>
  </si>
  <si>
    <t xml:space="preserve">Yes (if Direct and Distribution connected)</t>
  </si>
  <si>
    <t xml:space="preserve">E7</t>
  </si>
  <si>
    <t xml:space="preserve">It is a requirement of Applicants to provide a copy of connection agreement(s)/countersigned offer(s) between Applicant and the Transmission System Operator. Please confirm that you will be providing this with your application.
</t>
  </si>
  <si>
    <t xml:space="preserve">Yes (if Direct)</t>
  </si>
  <si>
    <t xml:space="preserve">E8</t>
  </si>
  <si>
    <t xml:space="preserve">It is a requirement of Applicants to provide a copy of connection agreement(s)/countersigned offer(s) between Applicant and the Distribution Network Operator. Please confirm that you will be providing this with your application.
</t>
  </si>
  <si>
    <t xml:space="preserve">E9</t>
  </si>
  <si>
    <t xml:space="preserve">Are you or will you be the operator of Private Wire network?</t>
  </si>
  <si>
    <t xml:space="preserve">Yes (if Partial)</t>
  </si>
  <si>
    <t xml:space="preserve">E10</t>
  </si>
  <si>
    <t xml:space="preserve">It is a requirement of Applicants to provide a copy of connection agreement(s)/countersigned offer(s) between Applicant and the Transmission System Operator or Relevant Distribution Network Operator. Please confirm that you will be providing this with your application.</t>
  </si>
  <si>
    <t xml:space="preserve">Yes (if Partial and the Operator of the Private Network)</t>
  </si>
  <si>
    <t xml:space="preserve">E11</t>
  </si>
  <si>
    <t xml:space="preserve">It is a requirement of Applicants to provide a copy of connection agreement(s)/countersigned offer(s) between Operator of Private Wire Network and Transmission System Operator or Relevant Distribution Network Operator. Please confirm that you will be providing this with your application.
</t>
  </si>
  <si>
    <t xml:space="preserve">Yes (if Partial  and not the Operator of the Private Network)</t>
  </si>
  <si>
    <t xml:space="preserve">E12</t>
  </si>
  <si>
    <t xml:space="preserve">If you are Partial, it is a requirement of Applicants to provide a copy of the Private Network Use Agreement between Applicant and Operator of Private Wire Network. Please confirm that you will be providing this with your application.
If you are an Islanded CFD Unit, please confirm that you are the either the owner of the Private Wire Network or if not that you will be providing a copy of the Private Network Use Agreement between Applicant and Operator of Private Wire Network with your application.
</t>
  </si>
  <si>
    <t xml:space="preserve">Yes (if Partial or Islanded CfD Unit and not the Operator of the Private Network)</t>
  </si>
  <si>
    <t xml:space="preserve">E13</t>
  </si>
  <si>
    <t xml:space="preserve">Where an Islanded CfD Unit, please confirm that no Direct connection or Partial connection currently or will exist in the future
By selecting the response “Yes” the Applicant is making this declaration</t>
  </si>
  <si>
    <t xml:space="preserve">Yes (if Islanded CfD Unit)</t>
  </si>
  <si>
    <t xml:space="preserve">E14</t>
  </si>
  <si>
    <t xml:space="preserve">E16</t>
  </si>
  <si>
    <t xml:space="preserve">Where available, provide location from your connection agreement(s)/countersigned offer(s)
</t>
  </si>
  <si>
    <t xml:space="preserve">E16a</t>
  </si>
  <si>
    <t xml:space="preserve">Where available, indicate the reference of the document where the location can be found
</t>
  </si>
  <si>
    <t xml:space="preserve">E16b</t>
  </si>
  <si>
    <t xml:space="preserve">Where available, indicate the page number of the document where the location can be found
</t>
  </si>
  <si>
    <t xml:space="preserve">E16c</t>
  </si>
  <si>
    <t xml:space="preserve">Provide any further comments on your location which will help us to identify this as the location of your CfD Application</t>
  </si>
  <si>
    <t xml:space="preserve">E17</t>
  </si>
  <si>
    <t xml:space="preserve">Where available, provide the Transmission Entry Capacity in MW from your connection agreement(s)/countersigned offer(s)</t>
  </si>
  <si>
    <t xml:space="preserve">Yes (further comments not mandatory)</t>
  </si>
  <si>
    <t xml:space="preserve">E17a</t>
  </si>
  <si>
    <t xml:space="preserve">Where available, indicate the reference of the document where the Transmission Entry Capacity in MW can be found
</t>
  </si>
  <si>
    <t xml:space="preserve">E17b</t>
  </si>
  <si>
    <t xml:space="preserve">Where available, indicate the page number of the document where the Transmission Entry Capacity in MW can be found
</t>
  </si>
  <si>
    <t xml:space="preserve">E17c</t>
  </si>
  <si>
    <t xml:space="preserve">Provide any further comments on the connection agreement(s)/countersigned offer(s) which will help us validate the Transmission Entry Capacity in MW of your CfD Application</t>
  </si>
  <si>
    <t xml:space="preserve">E18</t>
  </si>
  <si>
    <t xml:space="preserve">Where available, provide the Connection Date from your connection agreement(s)/countersigned offer(s) </t>
  </si>
  <si>
    <t xml:space="preserve">E18a</t>
  </si>
  <si>
    <t xml:space="preserve">Where available, indicate the reference of the document where the Connection Date can be found
</t>
  </si>
  <si>
    <t xml:space="preserve">E18b</t>
  </si>
  <si>
    <t xml:space="preserve">Where available, indicate the page number of the document where the Connection Date can be found
</t>
  </si>
  <si>
    <t xml:space="preserve">E18c</t>
  </si>
  <si>
    <t xml:space="preserve">Provide any further comments on the connection agreement(s)/countersigned offer(s) which will help us validate the Connection Date of your CfD Application</t>
  </si>
  <si>
    <t xml:space="preserve">E19</t>
  </si>
  <si>
    <t xml:space="preserve">Where available, provide technology type from your connection agreement(s)/countersigned offer(s)</t>
  </si>
  <si>
    <t xml:space="preserve">E19a</t>
  </si>
  <si>
    <t xml:space="preserve">E19b</t>
  </si>
  <si>
    <t xml:space="preserve">E19c</t>
  </si>
  <si>
    <t xml:space="preserve">E20</t>
  </si>
  <si>
    <t xml:space="preserve">E20a</t>
  </si>
  <si>
    <t xml:space="preserve">E20b</t>
  </si>
  <si>
    <t xml:space="preserve">E20c</t>
  </si>
  <si>
    <t xml:space="preserve">E21</t>
  </si>
  <si>
    <t xml:space="preserve">Where available, provide the capacity in MW from your connection agreement(s)/countersigned offer(s)</t>
  </si>
  <si>
    <t xml:space="preserve">E21a</t>
  </si>
  <si>
    <t xml:space="preserve">Where available, indicate the reference of the document where the capacity in MW can be found
</t>
  </si>
  <si>
    <t xml:space="preserve">E21b</t>
  </si>
  <si>
    <t xml:space="preserve">E21c</t>
  </si>
  <si>
    <t xml:space="preserve">Provide any further comments on the connection agreement(s)/countersigned offer(s) which will help us validate the capacity in MW of your CfD Application</t>
  </si>
  <si>
    <t xml:space="preserve">E22</t>
  </si>
  <si>
    <t xml:space="preserve">E22a</t>
  </si>
  <si>
    <t xml:space="preserve">E22b</t>
  </si>
  <si>
    <t xml:space="preserve">E22c</t>
  </si>
  <si>
    <t xml:space="preserve">E23</t>
  </si>
  <si>
    <t xml:space="preserve">E23a</t>
  </si>
  <si>
    <t xml:space="preserve">E23b</t>
  </si>
  <si>
    <t xml:space="preserve">E23c</t>
  </si>
  <si>
    <t xml:space="preserve">E24</t>
  </si>
  <si>
    <t xml:space="preserve">E24a</t>
  </si>
  <si>
    <t xml:space="preserve">E24b</t>
  </si>
  <si>
    <t xml:space="preserve">E24c</t>
  </si>
  <si>
    <t xml:space="preserve">E25</t>
  </si>
  <si>
    <t xml:space="preserve">E25a</t>
  </si>
  <si>
    <t xml:space="preserve">E25b</t>
  </si>
  <si>
    <t xml:space="preserve">E25c</t>
  </si>
  <si>
    <t xml:space="preserve">E26</t>
  </si>
  <si>
    <t xml:space="preserve">E26a</t>
  </si>
  <si>
    <t xml:space="preserve">E26b</t>
  </si>
  <si>
    <t xml:space="preserve">E26c</t>
  </si>
  <si>
    <t xml:space="preserve">E27</t>
  </si>
  <si>
    <t xml:space="preserve">E27a</t>
  </si>
  <si>
    <t xml:space="preserve">E27b</t>
  </si>
  <si>
    <t xml:space="preserve">E27c</t>
  </si>
  <si>
    <t xml:space="preserve">E28</t>
  </si>
  <si>
    <t xml:space="preserve">If you are the owner of the Private Wire Network, please ignore this question.  Where available, provide location from your Private Network Use Agreement</t>
  </si>
  <si>
    <t xml:space="preserve">E28a</t>
  </si>
  <si>
    <t xml:space="preserve">If you are the owner of the Private Wire Network, please ignore this question.  Where available, indicate the reference of the document where the location can be found
</t>
  </si>
  <si>
    <t xml:space="preserve">E28b</t>
  </si>
  <si>
    <t xml:space="preserve">If you are the owner of the Private Wire Network, please ignore this question.  Where available, indicate the page number of the document where the location can be found
</t>
  </si>
  <si>
    <t xml:space="preserve">E28c</t>
  </si>
  <si>
    <t xml:space="preserve">If you are the owner of the Private Wire Network, please ignore this question.  Provide any further comments on your location which will help us to identify this as the location of your CfD Application</t>
  </si>
  <si>
    <t xml:space="preserve">E29</t>
  </si>
  <si>
    <t xml:space="preserve">If you are the owner of the Private Wire Network, please ignore this question.  Where available, provide technology type from your Private Network Use Agreement</t>
  </si>
  <si>
    <t xml:space="preserve">E29a</t>
  </si>
  <si>
    <t xml:space="preserve">If you are the owner of the Private Wire Network, please ignore this question.  Where available, indicate the reference of the document where the technology type can be found 
</t>
  </si>
  <si>
    <t xml:space="preserve">E29b</t>
  </si>
  <si>
    <t xml:space="preserve">If you are the owner of the Private Wire Network, please ignore this question.  Where available, indicate the page number of the document where the technology type can be found 
</t>
  </si>
  <si>
    <t xml:space="preserve">E29c</t>
  </si>
  <si>
    <t xml:space="preserve">If you are the owner of the Private Wire Network, please ignore this question.  Provide any further comments on your technology type which will help us to identify this as the technology in your CfD Application
</t>
  </si>
  <si>
    <t xml:space="preserve">CfD Contract</t>
  </si>
  <si>
    <t xml:space="preserve">F1</t>
  </si>
  <si>
    <t xml:space="preserve">Which CfD Agreement are you entering into?</t>
  </si>
  <si>
    <t xml:space="preserve">F2</t>
  </si>
  <si>
    <t xml:space="preserve">Have you agreed to use the Standard Terms or agreed a Modification Agreement with the LCCC?</t>
  </si>
  <si>
    <t xml:space="preserve">F3</t>
  </si>
  <si>
    <t xml:space="preserve">Please provide version number of Standard Terms </t>
  </si>
  <si>
    <t xml:space="preserve">Yes (if "Standard Terms" selected)</t>
  </si>
  <si>
    <t xml:space="preserve">F4</t>
  </si>
  <si>
    <t xml:space="preserve">Please provide reference number for Modification Agreement </t>
  </si>
  <si>
    <t xml:space="preserve">Yes (if "Modification Agreement" selected)</t>
  </si>
  <si>
    <t xml:space="preserve">F5</t>
  </si>
  <si>
    <t xml:space="preserve">Please provide date that Modification Agreement was agreed with LCCC</t>
  </si>
  <si>
    <t xml:space="preserve">Supply Chain Plan</t>
  </si>
  <si>
    <t xml:space="preserve">G1</t>
  </si>
  <si>
    <t xml:space="preserve">Please confirm that you are providing copy of  Approval Certificate for Supply Chain Plan</t>
  </si>
  <si>
    <t xml:space="preserve">Yes (if &gt;=300MW)</t>
  </si>
  <si>
    <t xml:space="preserve">Declarations</t>
  </si>
  <si>
    <t xml:space="preserve">H1</t>
  </si>
  <si>
    <r>
      <rPr>
        <b val="true"/>
        <sz val="10"/>
        <color rgb="FF0079C1"/>
        <rFont val="Arial"/>
        <family val="2"/>
      </rPr>
      <t xml:space="preserve">Each Applicant must declare that the Application is one to which an allocation process applies in the allocation round
</t>
    </r>
    <r>
      <rPr>
        <sz val="10"/>
        <color rgb="FF0079C1"/>
        <rFont val="Arial"/>
        <family val="2"/>
      </rPr>
      <t xml:space="preserve">By selecting the response "Yes" the Applicant is making the declaration above.</t>
    </r>
  </si>
  <si>
    <t xml:space="preserve">H2</t>
  </si>
  <si>
    <r>
      <rPr>
        <b val="true"/>
        <sz val="10"/>
        <color rgb="FF0079C1"/>
        <rFont val="Arial"/>
        <family val="2"/>
      </rPr>
      <t xml:space="preserve">Each Applicant must declare that the Application is not an excluded application
</t>
    </r>
    <r>
      <rPr>
        <sz val="10"/>
        <color rgb="FF0079C1"/>
        <rFont val="Arial"/>
        <family val="2"/>
      </rPr>
      <t xml:space="preserve">
By selecting the response "Yes" the Applicant is making the declaration above.</t>
    </r>
  </si>
  <si>
    <t xml:space="preserve">H3</t>
  </si>
  <si>
    <r>
      <rPr>
        <b val="true"/>
        <sz val="10"/>
        <color rgb="FF0079C1"/>
        <rFont val="Arial"/>
        <family val="2"/>
      </rPr>
      <t xml:space="preserve">Each Applicant must declare that the Application meets the general qualification requirements set out or referred to in Chapter 3 of the Allocation Regulations, as amended or modified by the Allocation Framework
</t>
    </r>
    <r>
      <rPr>
        <sz val="10"/>
        <color rgb="FF0079C1"/>
        <rFont val="Arial"/>
        <family val="2"/>
      </rPr>
      <t xml:space="preserve">By selecting the response "Yes" the Applicant is making the declaration above.</t>
    </r>
  </si>
  <si>
    <t xml:space="preserve">H4</t>
  </si>
  <si>
    <r>
      <rPr>
        <b val="true"/>
        <sz val="10"/>
        <color rgb="FF0079C1"/>
        <rFont val="Arial"/>
        <family val="2"/>
      </rPr>
      <t xml:space="preserve">Each Applicant must declare that the Application, where applicable, meets the additional qualification requirements set out or referred to in Chapter 4 of the Allocation Regulations, as amended or modified by the Allocation Framework
</t>
    </r>
    <r>
      <rPr>
        <sz val="10"/>
        <color rgb="FF0079C1"/>
        <rFont val="Arial"/>
        <family val="2"/>
      </rPr>
      <t xml:space="preserve">
By selecting the response "Yes" the Applicant is making the declaration above.</t>
    </r>
  </si>
  <si>
    <t xml:space="preserve">H5</t>
  </si>
  <si>
    <r>
      <rPr>
        <b val="true"/>
        <sz val="10"/>
        <color rgb="FF0079C1"/>
        <rFont val="Arial"/>
        <family val="2"/>
      </rPr>
      <t xml:space="preserve">Each Applicant must declare that included in the form which comprises part of the Application is the information necessary to enable the “delivery body” to: 
make the determination under paragraph (1) of Regulation 17 of the Allocation Regulations; and give the “CFD notification” were the Application to be a “successful application”, including information listed or referred to in Schedule 1 of the Allocation Regulations.
</t>
    </r>
    <r>
      <rPr>
        <sz val="10"/>
        <color rgb="FF0079C1"/>
        <rFont val="Arial"/>
        <family val="2"/>
      </rPr>
      <t xml:space="preserve">By selecting the response "Yes" the Applicant is making the declaration above.
</t>
    </r>
  </si>
  <si>
    <t xml:space="preserve">H6</t>
  </si>
  <si>
    <r>
      <rPr>
        <b val="true"/>
        <sz val="10"/>
        <color rgb="FF0079C1"/>
        <rFont val="Arial"/>
        <family val="2"/>
      </rPr>
      <t xml:space="preserve">Each Applicant must declare that in all material respects, all information provided with or in the Application is true and correct (and to the extent that a copy of a document has been provided, that it is a true and correct copy)
</t>
    </r>
    <r>
      <rPr>
        <sz val="10"/>
        <color rgb="FF0079C1"/>
        <rFont val="Arial"/>
        <family val="2"/>
      </rPr>
      <t xml:space="preserve">
By selecting the response "Yes" the Applicant is making the declaration above.</t>
    </r>
  </si>
  <si>
    <t xml:space="preserve">TABLE 1</t>
  </si>
  <si>
    <t xml:space="preserve">initial installed capacity estimate</t>
  </si>
  <si>
    <t xml:space="preserve">Eligible Generating Station</t>
  </si>
  <si>
    <t xml:space="preserve">Phase 2</t>
  </si>
  <si>
    <t xml:space="preserve">Phase 3</t>
  </si>
  <si>
    <t xml:space="preserve">Established</t>
  </si>
  <si>
    <t xml:space="preserve">Altered</t>
  </si>
  <si>
    <t xml:space="preserve">Minimum</t>
  </si>
  <si>
    <t xml:space="preserve">Maximum</t>
  </si>
  <si>
    <t xml:space="preserve">Advanced Conversion Technologies</t>
  </si>
  <si>
    <t xml:space="preserve">n/a</t>
  </si>
  <si>
    <t xml:space="preserve">Anaerobic Digestion</t>
  </si>
  <si>
    <t xml:space="preserve">Biomass Conversion</t>
  </si>
  <si>
    <t xml:space="preserve">Dedicated Biomass with CHP</t>
  </si>
  <si>
    <t xml:space="preserve">Energy from Waste with CHP</t>
  </si>
  <si>
    <t xml:space="preserve">Geothermal</t>
  </si>
  <si>
    <t xml:space="preserve">Hydroelectric Power</t>
  </si>
  <si>
    <t xml:space="preserve">Landfill Gas</t>
  </si>
  <si>
    <t xml:space="preserve">Offshore Wind</t>
  </si>
  <si>
    <t xml:space="preserve">&gt;=5MW</t>
  </si>
  <si>
    <t xml:space="preserve">Onshore Wind</t>
  </si>
  <si>
    <t xml:space="preserve">Sewage Gas</t>
  </si>
  <si>
    <t xml:space="preserve">Solar PV</t>
  </si>
  <si>
    <t xml:space="preserve">Tidal Stream</t>
  </si>
  <si>
    <t xml:space="preserve">Wave</t>
  </si>
  <si>
    <t xml:space="preserve">Reference Price</t>
  </si>
  <si>
    <t xml:space="preserve">Max length of TCW - (years)</t>
  </si>
  <si>
    <t xml:space="preserve">Baseload</t>
  </si>
  <si>
    <t xml:space="preserve">Intermittent </t>
  </si>
  <si>
    <t xml:space="preserve">Reference</t>
  </si>
  <si>
    <t xml:space="preserve">DB Check</t>
  </si>
  <si>
    <t xml:space="preserve">Satisfied DB Check?</t>
  </si>
  <si>
    <t xml:space="preserve">Further Comments </t>
  </si>
  <si>
    <r>
      <rPr>
        <b val="true"/>
        <sz val="10"/>
        <rFont val="Arial"/>
        <family val="2"/>
      </rPr>
      <t xml:space="preserve">Needs to be visible </t>
    </r>
    <r>
      <rPr>
        <b val="true"/>
        <u val="single"/>
        <sz val="10"/>
        <rFont val="Arial"/>
        <family val="2"/>
      </rPr>
      <t xml:space="preserve">only </t>
    </r>
    <r>
      <rPr>
        <b val="true"/>
        <sz val="10"/>
        <rFont val="Arial"/>
        <family val="2"/>
      </rPr>
      <t xml:space="preserve">where:</t>
    </r>
  </si>
  <si>
    <t xml:space="preserve">Company Registration Number specified in Certificate of Incorporation (or equivalent (if non UK Company)) is same as Company Registration Number (or equivalent (if non UK Company)) specifed in Appication </t>
  </si>
  <si>
    <t xml:space="preserve">Drop Down "Yes" or "No"</t>
  </si>
  <si>
    <t xml:space="preserve">1000 characters maximum
Mandatory if "Satisfied DB Check" = "No"
If "Satisfied DB Check" = "Yes, can still provide Further Comments but not Mandatory</t>
  </si>
  <si>
    <t xml:space="preserve">Answer to Question A2 is Yes</t>
  </si>
  <si>
    <t xml:space="preserve">VAT Registration Number specified in VAT Certificate of Registration (or Tax Certificate (if non UK Applicant)) is same as VAT Registration Number (or equivalent (if non UK Applicant)) specifed in Appication </t>
  </si>
  <si>
    <t xml:space="preserve">Answer to Question A20 is Yes</t>
  </si>
  <si>
    <t xml:space="preserve">Cross Subsidy Scheme</t>
  </si>
  <si>
    <t xml:space="preserve">No Capacity Agreement applies to the CfD Unit</t>
  </si>
  <si>
    <t xml:space="preserve">Answer to Question C8 is Yes or No</t>
  </si>
  <si>
    <t xml:space="preserve">No CfD nor Investment Contract applies to the CfD Unit</t>
  </si>
  <si>
    <t xml:space="preserve">Answer to Question C7 is Yes or No</t>
  </si>
  <si>
    <t xml:space="preserve">No funding received under NFFO</t>
  </si>
  <si>
    <t xml:space="preserve">Answer to Question C6 is Yes or No</t>
  </si>
  <si>
    <t xml:space="preserve">No application for accreditation in RHI [Energy from Waste with CHP only]</t>
  </si>
  <si>
    <t xml:space="preserve">Answer to Question C9 is Yes or No</t>
  </si>
  <si>
    <r>
      <rPr>
        <sz val="10"/>
        <rFont val="Arial"/>
        <family val="0"/>
      </rPr>
      <t xml:space="preserve">No accreditation or application for accreditation (which has not yet been determined) applies to the CfD Unit </t>
    </r>
    <r>
      <rPr>
        <b val="true"/>
        <sz val="10"/>
        <rFont val="Arial"/>
        <family val="2"/>
      </rPr>
      <t xml:space="preserve">or</t>
    </r>
    <r>
      <rPr>
        <sz val="10"/>
        <rFont val="Arial"/>
        <family val="2"/>
      </rPr>
      <t xml:space="preserve"> where an accreditation or application for accreditation (which has not yet been determined) applies to the CfD Unit this is a Dual Scheme Plant</t>
    </r>
  </si>
  <si>
    <t xml:space="preserve">Answer to Question C1 is Yes or No or Question C5 is Yes or No </t>
  </si>
  <si>
    <t xml:space="preserve">Applicable Planning Consents - Development Order </t>
  </si>
  <si>
    <t xml:space="preserve">Answer to Question D1 is Yes</t>
  </si>
  <si>
    <t xml:space="preserve">Postcode specified in Development Order  is same as postcode for CfD Unit specified in Application</t>
  </si>
  <si>
    <t xml:space="preserve">Ordnance Survey Map Reference specified in Development Order  is same as Ordnance Survey Map Reference for CfD Unit specified in Application</t>
  </si>
  <si>
    <t xml:space="preserve">Grid Coordinates specified in Development Order   is same as Grid Coordinates for CfD Unit specified in Application</t>
  </si>
  <si>
    <t xml:space="preserve">Where capacity in MW is set out in the Development Order, it is &gt;= Initial Installed Capacity Estimate for CfD Unit specified in Application</t>
  </si>
  <si>
    <t xml:space="preserve">The date of the CfD Application is before the date (where specified) on which the applicable planning consents expire</t>
  </si>
  <si>
    <t xml:space="preserve">Technology appears to be the same as the Eligible Generating Station specified in the Application for CfD Unit</t>
  </si>
  <si>
    <t xml:space="preserve">Applicable Planning Consents - Transport and Works Act Order</t>
  </si>
  <si>
    <t xml:space="preserve">Answer to Question D9 is Yes</t>
  </si>
  <si>
    <t xml:space="preserve">Postcode specified in applicable planning consent(s) is same as postcode for CfD Unit specified in Application</t>
  </si>
  <si>
    <t xml:space="preserve">Ordnance Survey Map Reference specified in applicable planning consent(s) is same as Ordnance Survey Map Reference for CfD Unit specified in Application</t>
  </si>
  <si>
    <t xml:space="preserve">Grid Coordinates specified in applicable planning consent(s) is same as Grid Coordinates for CfD Unit specified in Application</t>
  </si>
  <si>
    <t xml:space="preserve">Where capacity in MW is set out in the applicable planning consent(s), it is &gt;= Initial Installed Capacity Estimate for CfD Unit specified in Application</t>
  </si>
  <si>
    <t xml:space="preserve">Applicable Planning Consents - Planning Permission</t>
  </si>
  <si>
    <t xml:space="preserve">Answer to Question D17 is Yes</t>
  </si>
  <si>
    <t xml:space="preserve">Applicable Planning Consents - Section 36</t>
  </si>
  <si>
    <t xml:space="preserve">Answer to Question D25 is Yes</t>
  </si>
  <si>
    <t xml:space="preserve">Applicable Planning Consents - Marine Licence</t>
  </si>
  <si>
    <t xml:space="preserve">Answer to Question D33 is Yes</t>
  </si>
  <si>
    <t xml:space="preserve">Connection Agreement(s) - Direct</t>
  </si>
  <si>
    <t xml:space="preserve">Nothing in Connection Agreement(s) between Applicant and the Transmission System Operator  that indicates Location of CfD Unit is not the same as that specified in Application (as evidenced by postcode, Ordnance Survey Map Reference or Grid Coordinates)</t>
  </si>
  <si>
    <t xml:space="preserve">Answer to Question E1  is "Direct"</t>
  </si>
  <si>
    <t xml:space="preserve">Nothing in Connection Agreement(s) between Applicant and the Distribution Network Operator that indicates Location of CfD Unit is not the same as that specified in Application (as evidenced by postcode, Ordnance Survey Map Reference or Grid Coordinates)</t>
  </si>
  <si>
    <t xml:space="preserve">Answer to Question E1  is "Direct" and Answer to Question E2 is "Distribution"</t>
  </si>
  <si>
    <t xml:space="preserve">Connection Agreement(s) between Applicant and the Transmission System Operator provides for &gt;=75% of total Initial Installed Capacity Estimate for Phase 1, 2 and 3 (where appropriate) specified in Application for CfD Unit</t>
  </si>
  <si>
    <t xml:space="preserve">Connection Agreement(s) between Applicant and the Distribution Network Operator provides for &gt;=75% of total Initial Installed Capacity Estimate for Phase 1, 2 and 3 (where appropriate) specified in Application for CfD Unit</t>
  </si>
  <si>
    <r>
      <rPr>
        <sz val="10"/>
        <rFont val="Arial"/>
        <family val="0"/>
      </rPr>
      <t xml:space="preserve">Target Commissioning Date Phase 1, 2 and 3  (where appropriate) specified in Application for CfD Unit appears to be on or after the connection date Phase 1, 2 and 3 (where appropriate) specified in the Connection Agreement(s) </t>
    </r>
    <r>
      <rPr>
        <sz val="10"/>
        <rFont val="Arial"/>
        <family val="2"/>
      </rPr>
      <t xml:space="preserve">between Applicant and the Transmission System Operator </t>
    </r>
  </si>
  <si>
    <r>
      <rPr>
        <sz val="10"/>
        <rFont val="Arial"/>
        <family val="0"/>
      </rPr>
      <t xml:space="preserve">Target Commissioning Date Phase 1, 2 and 3  (where appropriate) specified in Application for CfD Unit appears to be on or after the connection date Phase 1, 2 and 3 (where appropriate) specified in the Connection Agreement(s) </t>
    </r>
    <r>
      <rPr>
        <sz val="10"/>
        <rFont val="Arial"/>
        <family val="2"/>
      </rPr>
      <t xml:space="preserve">between Applicant and the Distribution Network Operator </t>
    </r>
  </si>
  <si>
    <t xml:space="preserve">Technology specified in the Connection Agreement(s) between Applicant and the Transmission System Operator appears to be the same as the Eligible Generating Station specified in the Application for CfD Unit</t>
  </si>
  <si>
    <t xml:space="preserve">Technology specified in the Connection Agreement(s) between Applicant and the Distribution Network Operator appears to be the same as the Eligible Generating Station specified in the Application for CfD Unit</t>
  </si>
  <si>
    <t xml:space="preserve">Connection Agreement(s) - Partial</t>
  </si>
  <si>
    <t xml:space="preserve">Nothing in Connection Agreement(s) between Applicant and the Transmission System Operator or Distribution Network Operator, that indicates Location of CfD Unit is not the same as that specified in Application (as evidenced by postcode, Ordnance Survey Map Reference or Grid Coordinates)</t>
  </si>
  <si>
    <t xml:space="preserve">Answer to Question E1  is "Partial" and Question E9 is "Yes"</t>
  </si>
  <si>
    <t xml:space="preserve">Technology in Connection Agreement(s) between Applicant and the Transmission System Operator or Distribution Network Operator appears to be the same as the Eligible Generating Station specified in the Application for CfD Unit</t>
  </si>
  <si>
    <t xml:space="preserve">Nothing in Connection agreement(s) between  Operator of Private Wire Network and Transmission System Operator or Relevant Distribution Network Operator that indicates Location of CfD Unit is not the same as that specified in Application (as evidenced by postcode, Ordnance Survey Map Reference or Grid Coordinates)</t>
  </si>
  <si>
    <t xml:space="preserve">Answer to Question E1  is "Partial" and Question E9 is "No"</t>
  </si>
  <si>
    <t xml:space="preserve">Technology in the Connection agreement(s) between  Operator of Private Wire Network and Transmission System Operator or Relevant Distribution Network Operator appears to be the same as the Eligible Generating Station specified in the Application for CfD Unit</t>
  </si>
  <si>
    <t xml:space="preserve">Nothing in Private Network Use Agreement(s) between Applicant and the operator of Private Wire network  that indicates Location of CfD Unit is not the same as that specified in Application (as evidenced by postcode, Ordnance Survey Map Reference or Grid Coordinates)</t>
  </si>
  <si>
    <t xml:space="preserve">Technology in Private Network Use Agreement(s) between Applicant and the operator of Private Wire network appears to be the same as the Eligible Generating Station specified in the Application for CfD Unit</t>
  </si>
  <si>
    <t xml:space="preserve">Connection Agreement(s) - Islanded</t>
  </si>
  <si>
    <t xml:space="preserve">Nothing in Private Network Use Agreement(s) between Applicant and the operator of Private Wire network that indicates Location of CfD Unit is not the same as that specified in Application (as evidenced by postcode, Ordnance Survey Map Reference or Grid Coordinates)</t>
  </si>
  <si>
    <t xml:space="preserve">Answer to Question E1  is "Islanded" and Question E9 is "No"</t>
  </si>
  <si>
    <t xml:space="preserve">Name of the CfD Unit specified in the Approval Certificate appears to be the same as the name of the CfD Unit specified in the Application</t>
  </si>
  <si>
    <t xml:space="preserve">If Question A10 = "1", answer to Question B11 is &gt;=300MW; 
If Question A10 = "2", answer to  total MW in Questions B11 + B17 is &gt;=300MW; 
If Question A10 = "3",  answer to  total MW in Questions B11 + B17 + B23 is &gt;=300MW;</t>
  </si>
  <si>
    <t xml:space="preserve">The date the Application is submitted falls within the time period specified in the Approval Certificate as being the time period within which an Application may be submitted</t>
  </si>
  <si>
    <t xml:space="preserve">Target Commissioning Date Phase 1, 2 and 3  (where appropriate)</t>
  </si>
  <si>
    <t xml:space="preserve">Target Commissioning Date Phase 1, 2 and 3  (where appropriate) set out in the Application is between the Target Commissioning Window Start Date Phase 1, 2 and 3  (where appropriate) and Target Commissioning Window End Date Phase 1, 2 and 3  (where appropriate) </t>
  </si>
  <si>
    <t xml:space="preserve">If Question A10 = "1",, Answer to Question B12 is between date in Question B14 and date in Question B15 
If Question A10 = "2",, Answer to Question B18 is between date in Question B20 and date in Question B21 
If Question A10 = "3",, Answer to Question B24 is between date in Question B26 and date in Question B27</t>
  </si>
  <si>
    <t xml:space="preserve">Contradictory Evidence</t>
  </si>
  <si>
    <t xml:space="preserve">Outcome of DB Check?</t>
  </si>
  <si>
    <t xml:space="preserve">Any contradictory evidence that has been presented  to the Delivery Body?</t>
  </si>
  <si>
    <t xml:space="preserve">Always visible</t>
  </si>
  <si>
    <t xml:space="preserve">Final Outcome</t>
  </si>
  <si>
    <t xml:space="preserve">Qualifying Applicant or Non Qualifying Applicant?</t>
  </si>
  <si>
    <t xml:space="preserve">Drop Down "Qualifying Applicant" or "Non Qualifying Applicant"</t>
  </si>
  <si>
    <t xml:space="preserve">Yes/No</t>
  </si>
  <si>
    <t xml:space="preserve">Country</t>
  </si>
  <si>
    <t xml:space="preserve">Phase</t>
  </si>
  <si>
    <t xml:space="preserve">CHP</t>
  </si>
  <si>
    <t xml:space="preserve">Rounds</t>
  </si>
  <si>
    <t xml:space="preserve">Est/Alt</t>
  </si>
  <si>
    <t xml:space="preserve">Years 1</t>
  </si>
  <si>
    <t xml:space="preserve">Years 2</t>
  </si>
  <si>
    <t xml:space="preserve">N/A</t>
  </si>
  <si>
    <t xml:space="preserve">Connection</t>
  </si>
  <si>
    <t xml:space="preserve">Type</t>
  </si>
  <si>
    <t xml:space="preserve">Metering</t>
  </si>
  <si>
    <t xml:space="preserve">Licence</t>
  </si>
  <si>
    <t xml:space="preserve">Time Period</t>
  </si>
  <si>
    <t xml:space="preserve">Network</t>
  </si>
  <si>
    <t xml:space="preserve">Terms</t>
  </si>
  <si>
    <t xml:space="preserve">Load</t>
  </si>
  <si>
    <t xml:space="preserve">Type of Eligible Substation</t>
  </si>
  <si>
    <t xml:space="preserve">Dual Scheme Plant</t>
  </si>
  <si>
    <t xml:space="preserve">Region</t>
  </si>
  <si>
    <t xml:space="preserve">Region2</t>
  </si>
  <si>
    <t xml:space="preserve">StandardTerms</t>
  </si>
  <si>
    <t xml:space="preserve">United Kingdom</t>
  </si>
  <si>
    <t xml:space="preserve">With CHP</t>
  </si>
  <si>
    <t xml:space="preserve">Round 2</t>
  </si>
  <si>
    <t xml:space="preserve">2015-2016</t>
  </si>
  <si>
    <t xml:space="preserve">Not Applicable</t>
  </si>
  <si>
    <t xml:space="preserve">Direct</t>
  </si>
  <si>
    <t xml:space="preserve">Transmission</t>
  </si>
  <si>
    <t xml:space="preserve">Single Metering</t>
  </si>
  <si>
    <t xml:space="preserve">Licence Exempt Embedded</t>
  </si>
  <si>
    <t xml:space="preserve">Daily</t>
  </si>
  <si>
    <t xml:space="preserve">Generic</t>
  </si>
  <si>
    <t xml:space="preserve">Standard Terms</t>
  </si>
  <si>
    <t xml:space="preserve">England</t>
  </si>
  <si>
    <t xml:space="preserve">V1</t>
  </si>
  <si>
    <t xml:space="preserve">Afghanistan</t>
  </si>
  <si>
    <t xml:space="preserve">Without CHP</t>
  </si>
  <si>
    <t xml:space="preserve">Round 3/Scottish Territorial Waters</t>
  </si>
  <si>
    <t xml:space="preserve">2016-2017</t>
  </si>
  <si>
    <t xml:space="preserve">Partial</t>
  </si>
  <si>
    <t xml:space="preserve">Distribution</t>
  </si>
  <si>
    <t xml:space="preserve">Apportioned Metering</t>
  </si>
  <si>
    <t xml:space="preserve">Licence Connected</t>
  </si>
  <si>
    <t xml:space="preserve">Weekly</t>
  </si>
  <si>
    <t xml:space="preserve">Private Network</t>
  </si>
  <si>
    <t xml:space="preserve">Modification Agreement</t>
  </si>
  <si>
    <t xml:space="preserve">Intermittent</t>
  </si>
  <si>
    <t xml:space="preserve">Additional Capacity &gt;=5MW</t>
  </si>
  <si>
    <t xml:space="preserve">Wales</t>
  </si>
  <si>
    <t xml:space="preserve">Åland Islands</t>
  </si>
  <si>
    <t xml:space="preserve">2017-2018</t>
  </si>
  <si>
    <t xml:space="preserve">Islanded CfD Unit</t>
  </si>
  <si>
    <t xml:space="preserve">Phased (Single Metering)</t>
  </si>
  <si>
    <t xml:space="preserve">Phased Offshore Wind CfD Unit (each phase must be &gt;=5MW)</t>
  </si>
  <si>
    <t xml:space="preserve">Scotland</t>
  </si>
  <si>
    <t xml:space="preserve">Albania</t>
  </si>
  <si>
    <t xml:space="preserve">2018-2019</t>
  </si>
  <si>
    <t xml:space="preserve">Phased (Apportioned Metering)</t>
  </si>
  <si>
    <t xml:space="preserve">Northern Ireland</t>
  </si>
  <si>
    <t xml:space="preserve">Algeria</t>
  </si>
  <si>
    <t xml:space="preserve">2019-2020</t>
  </si>
  <si>
    <t xml:space="preserve">American Samoa</t>
  </si>
  <si>
    <t xml:space="preserve">2020-2021</t>
  </si>
  <si>
    <t xml:space="preserve">Andorra</t>
  </si>
  <si>
    <t xml:space="preserve">Angola</t>
  </si>
  <si>
    <t xml:space="preserve">Anguilla</t>
  </si>
  <si>
    <t xml:space="preserve">Antarctica</t>
  </si>
  <si>
    <t xml:space="preserve">Antigua and Barbuda</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 Plurinational State of</t>
  </si>
  <si>
    <t xml:space="preserve">Bonaire, Sint Eustatius and Saba</t>
  </si>
  <si>
    <t xml:space="preserve">Bosnia and Herzegovina</t>
  </si>
  <si>
    <t xml:space="preserve">Botswana</t>
  </si>
  <si>
    <t xml:space="preserve">Bouvet Island</t>
  </si>
  <si>
    <t xml:space="preserve">Brazil</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nada</t>
  </si>
  <si>
    <t xml:space="preserve">Cabo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Congo</t>
  </si>
  <si>
    <t xml:space="preserve">Congo, the Democratic Republic of the</t>
  </si>
  <si>
    <t xml:space="preserve">Cook Islands</t>
  </si>
  <si>
    <t xml:space="preserve">Costa Rica</t>
  </si>
  <si>
    <t xml:space="preserve">Côte d'Ivoire</t>
  </si>
  <si>
    <t xml:space="preserve">Croatia</t>
  </si>
  <si>
    <t xml:space="preserve">Cuba</t>
  </si>
  <si>
    <t xml:space="preserve">Curaçao</t>
  </si>
  <si>
    <t xml:space="preserve">Cyprus</t>
  </si>
  <si>
    <t xml:space="preserve">Czech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 (Malvina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 Democratic People's Republic of</t>
  </si>
  <si>
    <t xml:space="preserve">Korea, Republic of</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 the former Yugoslav Republic of</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e, State of</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int Barthélemy</t>
  </si>
  <si>
    <t xml:space="preserve">Saint Helena, Ascension and Tristan da Cunha</t>
  </si>
  <si>
    <t xml:space="preserve">Saint Kitts and Nevis</t>
  </si>
  <si>
    <t xml:space="preserve">Saint Lucia</t>
  </si>
  <si>
    <t xml:space="preserve">Saint 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int Maarten (Dutch part)</t>
  </si>
  <si>
    <t xml:space="preserve">Slovakia</t>
  </si>
  <si>
    <t xml:space="preserve">Slovenia</t>
  </si>
  <si>
    <t xml:space="preserve">Solomon Islands</t>
  </si>
  <si>
    <t xml:space="preserve">Somalia</t>
  </si>
  <si>
    <t xml:space="preserve">South Africa</t>
  </si>
  <si>
    <t xml:space="preserve">South Georgia and the South Sandwich Islands</t>
  </si>
  <si>
    <t xml:space="preserve">South Sudan</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 Province of China</t>
  </si>
  <si>
    <t xml:space="preserve">Tajikistan</t>
  </si>
  <si>
    <t xml:space="preserve">Tanzania, United Republic of</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States</t>
  </si>
  <si>
    <t xml:space="preserve">United States Minor Outlying Islands</t>
  </si>
  <si>
    <t xml:space="preserve">Uruguay</t>
  </si>
  <si>
    <t xml:space="preserve">Uzbekistan</t>
  </si>
  <si>
    <t xml:space="preserve">Vanuatu</t>
  </si>
  <si>
    <t xml:space="preserve">Venezuela, Bolivarian Republic of</t>
  </si>
  <si>
    <t xml:space="preserve">Viet Nam</t>
  </si>
  <si>
    <t xml:space="preserve">Virgin Islands, British</t>
  </si>
  <si>
    <t xml:space="preserve">Virgin Islands, U.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000"/>
    <numFmt numFmtId="169" formatCode="0.00"/>
    <numFmt numFmtId="170" formatCode="[$-409]m/d/yyyy"/>
    <numFmt numFmtId="171" formatCode="dd/mm/yyyy;@"/>
  </numFmts>
  <fonts count="27">
    <font>
      <sz val="10"/>
      <name val="Arial"/>
      <family val="0"/>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10"/>
      <name val="Arial"/>
      <family val="2"/>
    </font>
    <font>
      <b val="true"/>
      <sz val="16"/>
      <color rgb="FF666699"/>
      <name val="Calibri"/>
      <family val="2"/>
    </font>
    <font>
      <b val="true"/>
      <sz val="11"/>
      <color rgb="FF666699"/>
      <name val="Calibri"/>
      <family val="2"/>
    </font>
    <font>
      <b val="true"/>
      <sz val="15"/>
      <color rgb="FF666699"/>
      <name val="Calibri"/>
      <family val="2"/>
    </font>
    <font>
      <b val="true"/>
      <sz val="10"/>
      <name val="Arial"/>
      <family val="2"/>
    </font>
    <font>
      <b val="true"/>
      <sz val="11"/>
      <color rgb="FF33CCCC"/>
      <name val="Arial"/>
      <family val="2"/>
    </font>
    <font>
      <sz val="10"/>
      <color rgb="FF0079C1"/>
      <name val="Arial"/>
      <family val="2"/>
    </font>
    <font>
      <b val="true"/>
      <sz val="10"/>
      <color rgb="FFFFFFFF"/>
      <name val="Arial"/>
      <family val="2"/>
    </font>
    <font>
      <b val="true"/>
      <sz val="10"/>
      <color rgb="FF0079C1"/>
      <name val="Arial"/>
      <family val="2"/>
    </font>
    <font>
      <i val="true"/>
      <sz val="11"/>
      <color rgb="FF808080"/>
      <name val="Calibri"/>
      <family val="2"/>
    </font>
    <font>
      <b val="true"/>
      <sz val="10"/>
      <color rgb="FFFF0000"/>
      <name val="Arial"/>
      <family val="2"/>
    </font>
    <font>
      <u val="single"/>
      <sz val="10"/>
      <color rgb="FF0000FF"/>
      <name val="Arial"/>
      <family val="2"/>
    </font>
    <font>
      <i val="true"/>
      <sz val="10"/>
      <color rgb="FFFF0000"/>
      <name val="Arial"/>
      <family val="2"/>
    </font>
    <font>
      <sz val="10"/>
      <color rgb="FF000000"/>
      <name val="Arial"/>
      <family val="2"/>
    </font>
    <font>
      <strike val="true"/>
      <sz val="10"/>
      <name val="Arial"/>
      <family val="2"/>
    </font>
    <font>
      <sz val="10"/>
      <color rgb="FFFF0000"/>
      <name val="Arial"/>
      <family val="2"/>
    </font>
    <font>
      <b val="true"/>
      <sz val="8"/>
      <name val="Calibri"/>
      <family val="2"/>
    </font>
    <font>
      <sz val="8"/>
      <name val="Calibri"/>
      <family val="2"/>
    </font>
    <font>
      <sz val="8"/>
      <color rgb="FFFF0000"/>
      <name val="Calibri"/>
      <family val="2"/>
    </font>
    <font>
      <b val="true"/>
      <u val="single"/>
      <sz val="10"/>
      <name val="Arial"/>
      <family val="2"/>
    </font>
    <font>
      <b val="true"/>
      <sz val="11"/>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79C1"/>
        <bgColor rgb="FF0066CC"/>
      </patternFill>
    </fill>
    <fill>
      <patternFill patternType="solid">
        <fgColor rgb="FF808080"/>
        <bgColor rgb="FF7F7F7F"/>
      </patternFill>
    </fill>
    <fill>
      <patternFill patternType="solid">
        <fgColor rgb="FFBFBFBF"/>
        <bgColor rgb="FFCACACA"/>
      </patternFill>
    </fill>
    <fill>
      <patternFill patternType="solid">
        <fgColor rgb="FFCACACA"/>
        <bgColor rgb="FFBFBFBF"/>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style="thin">
        <color rgb="FF99CCFF"/>
      </top>
      <bottom/>
      <diagonal/>
    </border>
    <border diagonalUp="false" diagonalDown="false">
      <left/>
      <right style="thin"/>
      <top style="thin"/>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5"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4" fontId="9" fillId="2" borderId="1" xfId="25"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2" borderId="0" xfId="25"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4" borderId="3" xfId="0" applyFont="true" applyBorder="true" applyAlignment="true" applyProtection="true">
      <alignment horizontal="left" vertical="center" textRotation="0" wrapText="false" indent="0" shrinkToFit="false"/>
      <protection locked="fals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5" fillId="2" borderId="5" xfId="26" applyFont="true" applyBorder="true" applyAlignment="true" applyProtection="true">
      <alignment horizontal="general" vertical="bottom" textRotation="0" wrapText="true" indent="0" shrinkToFit="false"/>
      <protection locked="true" hidden="false"/>
    </xf>
    <xf numFmtId="164" fontId="0" fillId="2" borderId="6"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7" fillId="0" borderId="7" xfId="20" applyFont="false" applyBorder="true" applyAlignment="true" applyProtection="true">
      <alignment horizontal="general" vertical="top" textRotation="0" wrapText="true" indent="0" shrinkToFit="false"/>
      <protection locked="false" hidden="false"/>
    </xf>
    <xf numFmtId="164" fontId="17" fillId="0" borderId="0" xfId="20" applyFont="false" applyBorder="true" applyAlignment="true" applyProtection="true">
      <alignment horizontal="center" vertical="center" textRotation="0" wrapText="true" indent="0" shrinkToFit="false"/>
      <protection locked="false" hidden="false"/>
    </xf>
    <xf numFmtId="166" fontId="6" fillId="0" borderId="7" xfId="0" applyFont="true" applyBorder="true" applyAlignment="true" applyProtection="true">
      <alignment horizontal="general" vertical="top" textRotation="0" wrapText="tru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general" vertical="top"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6" fillId="2" borderId="2" xfId="0" applyFont="true" applyBorder="true" applyAlignment="true" applyProtection="true">
      <alignment horizontal="center" vertical="bottom" textRotation="0" wrapText="true" indent="0" shrinkToFit="false"/>
      <protection locked="false" hidden="false"/>
    </xf>
    <xf numFmtId="166" fontId="6" fillId="0" borderId="4" xfId="0" applyFont="true" applyBorder="true" applyAlignment="true" applyProtection="true">
      <alignment horizontal="general" vertical="top" textRotation="0" wrapText="true" indent="0" shrinkToFit="false"/>
      <protection locked="false" hidden="false"/>
    </xf>
    <xf numFmtId="164" fontId="17" fillId="0" borderId="4" xfId="20" applyFont="false" applyBorder="true" applyAlignment="true" applyProtection="true">
      <alignment horizontal="general" vertical="top" textRotation="0" wrapText="true" indent="0" shrinkToFit="false"/>
      <protection locked="false" hidden="false"/>
    </xf>
    <xf numFmtId="164" fontId="6" fillId="0" borderId="2" xfId="23" applyFont="true" applyBorder="true" applyAlignment="true" applyProtection="true">
      <alignment horizontal="general" vertical="top" textRotation="0" wrapText="true" indent="0" shrinkToFit="false"/>
      <protection locked="false" hidden="false"/>
    </xf>
    <xf numFmtId="164" fontId="6" fillId="0" borderId="2" xfId="23" applyFont="true" applyBorder="tru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5" fontId="6" fillId="5" borderId="4" xfId="0" applyFont="true" applyBorder="true" applyAlignment="true" applyProtection="true">
      <alignment horizontal="general" vertical="top" textRotation="0" wrapText="true" indent="0" shrinkToFit="false"/>
      <protection locked="false" hidden="false"/>
    </xf>
    <xf numFmtId="166" fontId="6" fillId="5" borderId="4"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6" fillId="0" borderId="2" xfId="23" applyFont="true" applyBorder="true" applyAlignment="true" applyProtection="true">
      <alignment horizontal="center" vertical="bottom" textRotation="0" wrapText="false" indent="0" shrinkToFit="false"/>
      <protection locked="false" hidden="false"/>
    </xf>
    <xf numFmtId="164" fontId="6" fillId="0" borderId="0" xfId="23" applyFont="false" applyBorder="true" applyAlignment="true" applyProtection="true">
      <alignment horizontal="general" vertical="bottom" textRotation="0" wrapText="true" indent="0" shrinkToFit="false"/>
      <protection locked="false" hidden="false"/>
    </xf>
    <xf numFmtId="164" fontId="6" fillId="0" borderId="4" xfId="23" applyFont="fals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6" fillId="0" borderId="2" xfId="23" applyFont="false" applyBorder="true" applyAlignment="false" applyProtection="true">
      <alignment horizontal="general" vertical="bottom" textRotation="0" wrapText="false" indent="0" shrinkToFit="false"/>
      <protection locked="false" hidden="false"/>
    </xf>
    <xf numFmtId="164" fontId="13" fillId="4" borderId="4" xfId="23" applyFont="true" applyBorder="true" applyAlignment="true" applyProtection="true">
      <alignment horizontal="center" vertical="bottom" textRotation="0" wrapText="false" indent="0" shrinkToFit="false"/>
      <protection locked="false" hidden="false"/>
    </xf>
    <xf numFmtId="164" fontId="13" fillId="4" borderId="2" xfId="23"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left" vertical="top" textRotation="0" wrapText="false" indent="0" shrinkToFit="false"/>
      <protection locked="fals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6" fillId="0" borderId="4" xfId="23" applyFont="true" applyBorder="true" applyAlignment="true" applyProtection="true">
      <alignment horizontal="general" vertical="top" textRotation="0" wrapText="true" indent="0" shrinkToFit="false"/>
      <protection locked="false" hidden="false"/>
    </xf>
    <xf numFmtId="164" fontId="6" fillId="0" borderId="2" xfId="23" applyFont="true" applyBorder="true" applyAlignment="true" applyProtection="true">
      <alignment horizontal="center" vertical="top" textRotation="0" wrapText="true" indent="0" shrinkToFit="false"/>
      <protection locked="false" hidden="false"/>
    </xf>
    <xf numFmtId="164" fontId="6" fillId="0" borderId="4" xfId="23" applyFont="false" applyBorder="true" applyAlignment="true" applyProtection="true">
      <alignment horizontal="general" vertical="bottom" textRotation="0" wrapText="true" indent="0" shrinkToFit="false"/>
      <protection locked="false" hidden="false"/>
    </xf>
    <xf numFmtId="164" fontId="6" fillId="0" borderId="2" xfId="23" applyFont="true" applyBorder="true" applyAlignment="true" applyProtection="true">
      <alignment horizontal="center" vertical="bottom" textRotation="0" wrapText="true" indent="0" shrinkToFit="false"/>
      <protection locked="false" hidden="false"/>
    </xf>
    <xf numFmtId="164" fontId="6" fillId="0" borderId="0" xfId="23" applyFont="false" applyBorder="true" applyAlignment="true" applyProtection="true">
      <alignment horizontal="center" vertical="center" textRotation="0" wrapText="true" indent="0" shrinkToFit="false"/>
      <protection locked="false" hidden="false"/>
    </xf>
    <xf numFmtId="168" fontId="0" fillId="0" borderId="4"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false" hidden="false"/>
    </xf>
    <xf numFmtId="169" fontId="0" fillId="0" borderId="4"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true" applyAlignment="true" applyProtection="true">
      <alignment horizontal="center" vertical="center" textRotation="0" wrapText="tru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5" fontId="0" fillId="6" borderId="2" xfId="0" applyFont="fals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71"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false" hidden="false"/>
    </xf>
    <xf numFmtId="170" fontId="0" fillId="6" borderId="2" xfId="0" applyFont="false" applyBorder="true" applyAlignment="true" applyProtection="true">
      <alignment horizontal="general" vertical="bottom" textRotation="0" wrapText="true" indent="0" shrinkToFit="false"/>
      <protection locked="false" hidden="false"/>
    </xf>
    <xf numFmtId="169" fontId="0" fillId="0" borderId="4" xfId="0" applyFont="false" applyBorder="true" applyAlignment="false" applyProtection="true">
      <alignment horizontal="general" vertical="bottom" textRotation="0" wrapText="false" indent="0" shrinkToFit="false"/>
      <protection locked="false" hidden="false"/>
    </xf>
    <xf numFmtId="170" fontId="0" fillId="0" borderId="4"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6" fontId="0" fillId="6" borderId="2" xfId="0" applyFont="false" applyBorder="true" applyAlignment="true" applyProtection="true">
      <alignment horizontal="general" vertical="bottom" textRotation="0" wrapText="true" indent="0" shrinkToFit="false"/>
      <protection locked="false" hidden="false"/>
    </xf>
    <xf numFmtId="164" fontId="13" fillId="4" borderId="9" xfId="0" applyFont="true" applyBorder="true" applyAlignment="true" applyProtection="true">
      <alignment horizontal="center" vertical="bottom" textRotation="0" wrapText="false" indent="0" shrinkToFit="false"/>
      <protection locked="false" hidden="false"/>
    </xf>
    <xf numFmtId="169" fontId="0" fillId="6" borderId="2" xfId="0" applyFont="false" applyBorder="true" applyAlignment="true" applyProtection="true">
      <alignment horizontal="general" vertical="bottom" textRotation="0" wrapText="true" indent="0" shrinkToFit="false"/>
      <protection locked="false" hidden="false"/>
    </xf>
    <xf numFmtId="164" fontId="13" fillId="4" borderId="4" xfId="0"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8" fontId="6" fillId="0" borderId="4" xfId="0" applyFont="true" applyBorder="true" applyAlignment="false" applyProtection="true">
      <alignment horizontal="general" vertical="bottom" textRotation="0" wrapText="false" indent="0" shrinkToFit="false"/>
      <protection locked="false" hidden="false"/>
    </xf>
    <xf numFmtId="169" fontId="6" fillId="0" borderId="4"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9" fontId="6" fillId="2" borderId="4"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70" fontId="6" fillId="2" borderId="4"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general" vertical="bottom" textRotation="0" wrapText="true" indent="0" shrinkToFit="false"/>
      <protection locked="false" hidden="false"/>
    </xf>
    <xf numFmtId="164" fontId="21" fillId="2" borderId="4"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0" fillId="0" borderId="6" xfId="0" applyFont="true" applyBorder="true" applyAlignment="true" applyProtection="true">
      <alignment horizontal="general" vertical="bottom" textRotation="0" wrapText="true" indent="0" shrinkToFit="false"/>
      <protection locked="false" hidden="false"/>
    </xf>
    <xf numFmtId="164" fontId="20" fillId="2" borderId="6"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4" borderId="2" xfId="0" applyFont="true" applyBorder="true" applyAlignment="true" applyProtection="true">
      <alignment horizontal="center" vertical="bottom" textRotation="0" wrapText="false" indent="0" shrinkToFit="false"/>
      <protection locked="false" hidden="false"/>
    </xf>
    <xf numFmtId="169" fontId="6" fillId="0" borderId="4" xfId="0" applyFont="true" applyBorder="true" applyAlignment="true" applyProtection="true">
      <alignment horizontal="general" vertical="bottom" textRotation="0" wrapText="true" indent="0" shrinkToFit="false"/>
      <protection locked="false" hidden="false"/>
    </xf>
    <xf numFmtId="170" fontId="6" fillId="0" borderId="4"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70" fontId="0" fillId="0" borderId="0" xfId="0" applyFont="fals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5" fillId="7" borderId="4" xfId="22" applyFont="false" applyBorder="true" applyAlignment="true" applyProtection="false">
      <alignment horizontal="general" vertical="bottom" textRotation="0" wrapText="true" indent="0" shrinkToFit="false"/>
      <protection locked="true" hidden="false"/>
    </xf>
    <xf numFmtId="164" fontId="5" fillId="7" borderId="2" xfId="22" applyFont="true" applyBorder="true" applyAlignment="true" applyProtection="false">
      <alignment horizontal="center" vertical="bottom" textRotation="0" wrapText="true" indent="0" shrinkToFit="false"/>
      <protection locked="true" hidden="false"/>
    </xf>
    <xf numFmtId="164" fontId="5" fillId="7" borderId="2" xfId="22" applyFont="true" applyBorder="true" applyAlignment="true" applyProtection="false">
      <alignment horizontal="general" vertical="bottom" textRotation="0" wrapText="true" indent="0" shrinkToFit="false"/>
      <protection locked="true" hidden="false"/>
    </xf>
    <xf numFmtId="169" fontId="5" fillId="0" borderId="2" xfId="22" applyFont="false" applyBorder="true" applyAlignment="true" applyProtection="false">
      <alignment horizontal="center" vertical="bottom" textRotation="0" wrapText="true" indent="0" shrinkToFit="false"/>
      <protection locked="true" hidden="false"/>
    </xf>
    <xf numFmtId="169" fontId="5" fillId="8" borderId="2" xfId="22" applyFont="false" applyBorder="true" applyAlignment="true" applyProtection="false">
      <alignment horizontal="center" vertical="bottom" textRotation="0" wrapText="true" indent="0" shrinkToFit="false"/>
      <protection locked="true" hidden="false"/>
    </xf>
    <xf numFmtId="164" fontId="5" fillId="8" borderId="2" xfId="22" applyFont="true" applyBorder="true" applyAlignment="true" applyProtection="false">
      <alignment horizontal="general" vertical="bottom" textRotation="0" wrapText="true" indent="0" shrinkToFit="false"/>
      <protection locked="true" hidden="false"/>
    </xf>
    <xf numFmtId="164" fontId="22" fillId="0" borderId="11" xfId="22" applyFont="true" applyBorder="true" applyAlignment="true" applyProtection="false">
      <alignment horizontal="left" vertical="top" textRotation="0" wrapText="true" indent="0" shrinkToFit="false"/>
      <protection locked="true" hidden="false"/>
    </xf>
    <xf numFmtId="164" fontId="22" fillId="0" borderId="12" xfId="22" applyFont="true" applyBorder="true" applyAlignment="true" applyProtection="false">
      <alignment horizontal="left" vertical="top" textRotation="0" wrapText="true" indent="0" shrinkToFit="false"/>
      <protection locked="true" hidden="false"/>
    </xf>
    <xf numFmtId="164" fontId="23" fillId="2" borderId="11" xfId="22" applyFont="true" applyBorder="true" applyAlignment="true" applyProtection="false">
      <alignment horizontal="left" vertical="top" textRotation="0" wrapText="true" indent="0" shrinkToFit="false"/>
      <protection locked="true" hidden="false"/>
    </xf>
    <xf numFmtId="164" fontId="23" fillId="2" borderId="11" xfId="22" applyFont="true" applyBorder="true" applyAlignment="true" applyProtection="false">
      <alignment horizontal="center" vertical="top" textRotation="0" wrapText="true" indent="0" shrinkToFit="false"/>
      <protection locked="true" hidden="false"/>
    </xf>
    <xf numFmtId="164" fontId="24" fillId="9" borderId="11" xfId="22" applyFont="true" applyBorder="true" applyAlignment="true" applyProtection="false">
      <alignment horizontal="left" vertical="top" textRotation="0" wrapText="true" indent="0" shrinkToFit="false"/>
      <protection locked="true" hidden="false"/>
    </xf>
    <xf numFmtId="164" fontId="23" fillId="0" borderId="11" xfId="22" applyFont="true" applyBorder="true" applyAlignment="true" applyProtection="false">
      <alignment horizontal="left" vertical="top" textRotation="0" wrapText="true" indent="0" shrinkToFit="false"/>
      <protection locked="true" hidden="false"/>
    </xf>
    <xf numFmtId="164" fontId="23" fillId="0" borderId="11" xfId="22" applyFont="true" applyBorder="true" applyAlignment="true" applyProtection="false">
      <alignment horizontal="left" vertical="top" textRotation="0" wrapText="true" indent="0" shrinkToFit="false"/>
      <protection locked="true" hidden="false"/>
    </xf>
    <xf numFmtId="164" fontId="24" fillId="9" borderId="12" xfId="22" applyFont="true" applyBorder="true" applyAlignment="true" applyProtection="false">
      <alignment horizontal="left" vertical="top" textRotation="0" wrapText="true" indent="0" shrinkToFit="false"/>
      <protection locked="true" hidden="false"/>
    </xf>
    <xf numFmtId="164" fontId="23" fillId="0" borderId="12" xfId="22" applyFont="true" applyBorder="true" applyAlignment="true" applyProtection="false">
      <alignment horizontal="left" vertical="top" textRotation="0" wrapText="true" indent="0" shrinkToFit="false"/>
      <protection locked="true" hidden="false"/>
    </xf>
    <xf numFmtId="164" fontId="23" fillId="0" borderId="11" xfId="22"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10" borderId="2" xfId="0" applyFont="true" applyBorder="true" applyAlignment="true" applyProtection="false">
      <alignment horizontal="center" vertical="bottom" textRotation="0" wrapText="true" indent="0" shrinkToFit="false"/>
      <protection locked="true" hidden="false"/>
    </xf>
    <xf numFmtId="164" fontId="10" fillId="10" borderId="4" xfId="0" applyFont="true" applyBorder="true" applyAlignment="true" applyProtection="false">
      <alignment horizontal="center" vertical="bottom" textRotation="0" wrapText="true" indent="0" shrinkToFit="false"/>
      <protection locked="true" hidden="false"/>
    </xf>
    <xf numFmtId="164" fontId="10" fillId="10" borderId="6" xfId="0" applyFont="true" applyBorder="true" applyAlignment="true" applyProtection="false">
      <alignment horizontal="center" vertical="bottom" textRotation="0" wrapText="true" indent="0" shrinkToFit="false"/>
      <protection locked="tru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8"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10" borderId="13"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Excel_BuiltIn_Heading 4" xfId="24"/>
    <cellStyle name="Excel_BuiltIn_Heading 1" xfId="25"/>
    <cellStyle name="Excel_BuiltIn_Explanatory Text" xfId="26"/>
    <cellStyle name="*unknown*" xfId="20" builtinId="8"/>
  </cellStyles>
  <dxfs count="21">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7F7F7F"/>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7F000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7F000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7F0000"/>
        </patternFill>
      </fill>
    </dxf>
    <dxf>
      <font>
        <name val="Arial"/>
        <family val="0"/>
      </font>
      <border diagonalUp="false" diagonalDown="false">
        <left style="thin"/>
        <right style="thin"/>
        <top style="thin"/>
        <bottom style="thin"/>
        <diagonal/>
      </border>
    </dxf>
    <dxf>
      <font>
        <name val="Arial"/>
        <family val="0"/>
      </font>
      <fill>
        <patternFill>
          <bgColor rgb="FF7F0000"/>
        </patternFill>
      </fill>
    </dxf>
    <dxf>
      <font>
        <name val="Arial"/>
        <family val="0"/>
        <color rgb="FFFFFFFF"/>
      </font>
      <fill>
        <patternFill>
          <bgColor rgb="FFFF99CC"/>
        </patternFill>
      </fill>
    </dxf>
  </dxfs>
  <colors>
    <indexedColors>
      <rgbColor rgb="FF000000"/>
      <rgbColor rgb="FFFFFFFF"/>
      <rgbColor rgb="FFFF0000"/>
      <rgbColor rgb="FF00FF00"/>
      <rgbColor rgb="FF0000FF"/>
      <rgbColor rgb="FFFFFF00"/>
      <rgbColor rgb="FFFF00FF"/>
      <rgbColor rgb="FF00FFFF"/>
      <rgbColor rgb="FF7F0000"/>
      <rgbColor rgb="FF008000"/>
      <rgbColor rgb="FF000080"/>
      <rgbColor rgb="FF808000"/>
      <rgbColor rgb="FF800080"/>
      <rgbColor rgb="FF0079C1"/>
      <rgbColor rgb="FFBFBFBF"/>
      <rgbColor rgb="FF808080"/>
      <rgbColor rgb="FF9999FF"/>
      <rgbColor rgb="FF993366"/>
      <rgbColor rgb="FFFFFFCC"/>
      <rgbColor rgb="FFCCFFFF"/>
      <rgbColor rgb="FF660066"/>
      <rgbColor rgb="FFFF8080"/>
      <rgbColor rgb="FF0066CC"/>
      <rgbColor rgb="FFCACACA"/>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0</xdr:rowOff>
    </xdr:from>
    <xdr:to>
      <xdr:col>4</xdr:col>
      <xdr:colOff>1516320</xdr:colOff>
      <xdr:row>2</xdr:row>
      <xdr:rowOff>133200</xdr:rowOff>
    </xdr:to>
    <xdr:pic>
      <xdr:nvPicPr>
        <xdr:cNvPr id="0" name="Picture 9" descr="C:\Users\va254413\Desktop\10-6-14\logo_NG-EMR.png"/>
        <xdr:cNvPicPr/>
      </xdr:nvPicPr>
      <xdr:blipFill>
        <a:blip r:embed="rId1"/>
        <a:stretch/>
      </xdr:blipFill>
      <xdr:spPr>
        <a:xfrm>
          <a:off x="191160" y="0"/>
          <a:ext cx="400104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0</xdr:row>
      <xdr:rowOff>132840</xdr:rowOff>
    </xdr:from>
    <xdr:to>
      <xdr:col>1</xdr:col>
      <xdr:colOff>4014000</xdr:colOff>
      <xdr:row>0</xdr:row>
      <xdr:rowOff>590040</xdr:rowOff>
    </xdr:to>
    <xdr:pic>
      <xdr:nvPicPr>
        <xdr:cNvPr id="1" name="Picture 9" descr="C:\Users\va254413\Desktop\10-6-14\logo_NG-EMR.png"/>
        <xdr:cNvPicPr/>
      </xdr:nvPicPr>
      <xdr:blipFill>
        <a:blip r:embed="rId1"/>
        <a:stretch/>
      </xdr:blipFill>
      <xdr:spPr>
        <a:xfrm>
          <a:off x="272160" y="132840"/>
          <a:ext cx="4889160" cy="457200"/>
        </a:xfrm>
        <a:prstGeom prst="rect">
          <a:avLst/>
        </a:prstGeom>
        <a:ln w="0">
          <a:noFill/>
        </a:ln>
      </xdr:spPr>
    </xdr:pic>
    <xdr:clientData/>
  </xdr:twoCellAnchor>
  <xdr:twoCellAnchor editAs="oneCell">
    <xdr:from>
      <xdr:col>2</xdr:col>
      <xdr:colOff>4077000</xdr:colOff>
      <xdr:row>0</xdr:row>
      <xdr:rowOff>199080</xdr:rowOff>
    </xdr:from>
    <xdr:to>
      <xdr:col>2</xdr:col>
      <xdr:colOff>5473800</xdr:colOff>
      <xdr:row>0</xdr:row>
      <xdr:rowOff>617400</xdr:rowOff>
    </xdr:to>
    <xdr:clientData/>
  </xdr:twoCellAnchor>
  <xdr:twoCellAnchor editAs="oneCell">
    <xdr:from>
      <xdr:col>2</xdr:col>
      <xdr:colOff>2111400</xdr:colOff>
      <xdr:row>0</xdr:row>
      <xdr:rowOff>230400</xdr:rowOff>
    </xdr:from>
    <xdr:to>
      <xdr:col>2</xdr:col>
      <xdr:colOff>3825360</xdr:colOff>
      <xdr:row>0</xdr:row>
      <xdr:rowOff>640800</xdr:rowOff>
    </xdr:to>
    <xdr:clientData/>
  </xdr:twoCellAnchor>
  <xdr:twoCellAnchor editAs="oneCell">
    <xdr:from>
      <xdr:col>2</xdr:col>
      <xdr:colOff>349200</xdr:colOff>
      <xdr:row>0</xdr:row>
      <xdr:rowOff>230400</xdr:rowOff>
    </xdr:from>
    <xdr:to>
      <xdr:col>2</xdr:col>
      <xdr:colOff>1859760</xdr:colOff>
      <xdr:row>0</xdr:row>
      <xdr:rowOff>621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7"/>
    <col collapsed="false" customWidth="true" hidden="false" outlineLevel="0" max="4" min="4" style="1" width="12.99"/>
    <col collapsed="false" customWidth="true" hidden="false" outlineLevel="0" max="5" min="5" style="1" width="110.7"/>
    <col collapsed="false" customWidth="false" hidden="false" outlineLevel="0" max="257" min="6" style="1" width="9.14"/>
  </cols>
  <sheetData>
    <row r="4" customFormat="false" ht="12.75" hidden="false" customHeight="false" outlineLevel="0" collapsed="false">
      <c r="K4" s="2"/>
    </row>
    <row r="7" customFormat="false" ht="21" hidden="false" customHeight="false" outlineLevel="0" collapsed="false">
      <c r="C7" s="3" t="s">
        <v>0</v>
      </c>
    </row>
    <row r="8" customFormat="false" ht="21" hidden="false" customHeight="false" outlineLevel="0" collapsed="false">
      <c r="C8" s="3"/>
    </row>
    <row r="9" customFormat="false" ht="20.25" hidden="false" customHeight="false" outlineLevel="0" collapsed="false">
      <c r="E9" s="4" t="s">
        <v>1</v>
      </c>
    </row>
    <row r="10" customFormat="false" ht="13.5" hidden="false" customHeight="false" outlineLevel="0" collapsed="false"/>
    <row r="11" customFormat="false" ht="25.5" hidden="false" customHeight="false" outlineLevel="0" collapsed="false">
      <c r="D11" s="5" t="n">
        <v>1</v>
      </c>
      <c r="E11" s="6" t="s">
        <v>2</v>
      </c>
    </row>
    <row r="12" customFormat="false" ht="12.75" hidden="false" customHeight="false" outlineLevel="0" collapsed="false">
      <c r="D12" s="5" t="n">
        <v>2</v>
      </c>
      <c r="E12" s="7" t="s">
        <v>3</v>
      </c>
    </row>
    <row r="13" customFormat="false" ht="12.75" hidden="false" customHeight="false" outlineLevel="0" collapsed="false">
      <c r="D13" s="5" t="n">
        <v>3</v>
      </c>
      <c r="E13" s="7" t="s">
        <v>4</v>
      </c>
    </row>
    <row r="14" customFormat="false" ht="12.75" hidden="false" customHeight="false" outlineLevel="0" collapsed="false">
      <c r="D14" s="5" t="n">
        <v>4</v>
      </c>
      <c r="E14" s="1" t="s">
        <v>5</v>
      </c>
    </row>
    <row r="16" customFormat="false" ht="20.25" hidden="false" customHeight="false" outlineLevel="0" collapsed="false">
      <c r="E16" s="4" t="s">
        <v>6</v>
      </c>
    </row>
    <row r="17" customFormat="false" ht="13.5" hidden="false" customHeight="false" outlineLevel="0" collapsed="false"/>
    <row r="18" s="8" customFormat="true" ht="27.75" hidden="false" customHeight="false" outlineLevel="0" collapsed="false">
      <c r="D18" s="9" t="s">
        <v>7</v>
      </c>
      <c r="E18" s="10" t="s">
        <v>8</v>
      </c>
    </row>
    <row r="19" customFormat="false" ht="12.75" hidden="false" customHeight="false" outlineLevel="0" collapsed="false">
      <c r="D19" s="11" t="s">
        <v>9</v>
      </c>
      <c r="E19" s="1" t="s">
        <v>10</v>
      </c>
    </row>
    <row r="20" customFormat="false" ht="76.5" hidden="false" customHeight="false" outlineLevel="0" collapsed="false">
      <c r="D20" s="12" t="s">
        <v>11</v>
      </c>
      <c r="E20" s="6" t="s">
        <v>12</v>
      </c>
    </row>
    <row r="21" customFormat="false" ht="19.5" hidden="false" customHeight="false" outlineLevel="0" collapsed="false">
      <c r="E21" s="13"/>
    </row>
  </sheetData>
  <sheetProtection sheet="true" password="81e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4"/>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0" ySplit="2" topLeftCell="A3" activePane="bottomLeft" state="frozen"/>
      <selection pane="topLeft" activeCell="A1" activeCellId="0" sqref="A1"/>
      <selection pane="bottomLeft" activeCell="A3" activeCellId="0" sqref="A3:C3"/>
    </sheetView>
  </sheetViews>
  <sheetFormatPr defaultColWidth="9.13671875" defaultRowHeight="15" zeroHeight="false" outlineLevelRow="0" outlineLevelCol="0"/>
  <cols>
    <col collapsed="false" customWidth="true" hidden="false" outlineLevel="0" max="1" min="1" style="14" width="16.28"/>
    <col collapsed="false" customWidth="true" hidden="false" outlineLevel="0" max="2" min="2" style="15" width="81.56"/>
    <col collapsed="false" customWidth="true" hidden="false" outlineLevel="0" max="3" min="3" style="14" width="117.99"/>
    <col collapsed="false" customWidth="true" hidden="true" outlineLevel="0" max="4" min="4" style="16" width="12.28"/>
    <col collapsed="false" customWidth="true" hidden="true" outlineLevel="0" max="5" min="5" style="17" width="26.56"/>
    <col collapsed="false" customWidth="true" hidden="false" outlineLevel="0" max="6" min="6" style="17" width="52.56"/>
    <col collapsed="false" customWidth="true" hidden="true" outlineLevel="0" max="7" min="7" style="18" width="47.56"/>
    <col collapsed="false" customWidth="true" hidden="true" outlineLevel="0" max="8" min="8" style="18" width="84.7"/>
    <col collapsed="false" customWidth="false" hidden="true" outlineLevel="0" max="257" min="9" style="17" width="9.14"/>
  </cols>
  <sheetData>
    <row r="1" s="14" customFormat="true" ht="78.75" hidden="false" customHeight="true" outlineLevel="0" collapsed="false">
      <c r="A1" s="19"/>
      <c r="B1" s="19"/>
      <c r="C1" s="19"/>
      <c r="D1" s="19"/>
      <c r="E1" s="19"/>
      <c r="F1" s="20"/>
      <c r="G1" s="21"/>
      <c r="H1" s="21"/>
    </row>
    <row r="2" s="14" customFormat="true" ht="12.75" hidden="false" customHeight="false" outlineLevel="0" collapsed="false">
      <c r="A2" s="22" t="s">
        <v>13</v>
      </c>
      <c r="B2" s="22" t="s">
        <v>14</v>
      </c>
      <c r="C2" s="22" t="s">
        <v>15</v>
      </c>
      <c r="D2" s="23" t="s">
        <v>16</v>
      </c>
      <c r="E2" s="23" t="s">
        <v>17</v>
      </c>
      <c r="F2" s="23" t="s">
        <v>18</v>
      </c>
      <c r="G2" s="24"/>
      <c r="H2" s="25"/>
    </row>
    <row r="3" s="14" customFormat="true" ht="32.25" hidden="false" customHeight="true" outlineLevel="0" collapsed="false">
      <c r="A3" s="26" t="s">
        <v>19</v>
      </c>
      <c r="B3" s="26"/>
      <c r="C3" s="26"/>
      <c r="D3" s="27"/>
      <c r="E3" s="28"/>
      <c r="F3" s="28"/>
      <c r="G3" s="29"/>
      <c r="H3" s="21"/>
    </row>
    <row r="4" s="14" customFormat="true" ht="15" hidden="false" customHeight="false" outlineLevel="0" collapsed="false">
      <c r="A4" s="30" t="s">
        <v>20</v>
      </c>
      <c r="B4" s="31" t="s">
        <v>21</v>
      </c>
      <c r="C4" s="32" t="s">
        <v>22</v>
      </c>
      <c r="D4" s="33" t="s">
        <v>23</v>
      </c>
      <c r="E4" s="28"/>
      <c r="F4" s="34"/>
      <c r="G4" s="29"/>
      <c r="H4" s="35"/>
    </row>
    <row r="5" s="14" customFormat="true" ht="12.75" hidden="false" customHeight="false" outlineLevel="0" collapsed="false">
      <c r="A5" s="30" t="s">
        <v>24</v>
      </c>
      <c r="B5" s="31" t="s">
        <v>25</v>
      </c>
      <c r="C5" s="36"/>
      <c r="D5" s="37" t="s">
        <v>26</v>
      </c>
      <c r="E5" s="28" t="s">
        <v>27</v>
      </c>
      <c r="F5" s="38" t="n">
        <f aca="false">IF(C5="",1,0)</f>
        <v>1</v>
      </c>
      <c r="G5" s="29"/>
      <c r="H5" s="35"/>
    </row>
    <row r="6" s="14" customFormat="true" ht="12.75" hidden="false" customHeight="false" outlineLevel="0" collapsed="false">
      <c r="A6" s="30" t="s">
        <v>28</v>
      </c>
      <c r="B6" s="31" t="s">
        <v>29</v>
      </c>
      <c r="C6" s="39"/>
      <c r="D6" s="40" t="s">
        <v>30</v>
      </c>
      <c r="E6" s="41" t="s">
        <v>27</v>
      </c>
      <c r="F6" s="38" t="n">
        <f aca="false">IF(AND($C$5="Yes",C6=""),1,0)</f>
        <v>0</v>
      </c>
      <c r="G6" s="29"/>
      <c r="H6" s="35"/>
    </row>
    <row r="7" s="14" customFormat="true" ht="12.75" hidden="false" customHeight="false" outlineLevel="0" collapsed="false">
      <c r="A7" s="30" t="s">
        <v>31</v>
      </c>
      <c r="B7" s="31" t="s">
        <v>32</v>
      </c>
      <c r="C7" s="39"/>
      <c r="D7" s="40" t="s">
        <v>23</v>
      </c>
      <c r="E7" s="41" t="s">
        <v>27</v>
      </c>
      <c r="F7" s="38" t="n">
        <f aca="false">IF(AND($C$5="Yes",C7=""),1,0)</f>
        <v>0</v>
      </c>
      <c r="G7" s="29"/>
      <c r="H7" s="35"/>
    </row>
    <row r="8" s="14" customFormat="true" ht="12.75" hidden="false" customHeight="false" outlineLevel="0" collapsed="false">
      <c r="A8" s="30" t="s">
        <v>33</v>
      </c>
      <c r="B8" s="31" t="s">
        <v>34</v>
      </c>
      <c r="C8" s="39"/>
      <c r="D8" s="40" t="s">
        <v>23</v>
      </c>
      <c r="E8" s="41" t="s">
        <v>35</v>
      </c>
      <c r="F8" s="38" t="n">
        <v>0</v>
      </c>
      <c r="G8" s="29"/>
      <c r="H8" s="35"/>
    </row>
    <row r="9" s="14" customFormat="true" ht="12.75" hidden="false" customHeight="false" outlineLevel="0" collapsed="false">
      <c r="A9" s="30" t="s">
        <v>36</v>
      </c>
      <c r="B9" s="31" t="s">
        <v>37</v>
      </c>
      <c r="C9" s="39"/>
      <c r="D9" s="40" t="s">
        <v>23</v>
      </c>
      <c r="E9" s="41" t="s">
        <v>35</v>
      </c>
      <c r="F9" s="38" t="n">
        <v>0</v>
      </c>
      <c r="G9" s="29"/>
      <c r="H9" s="35"/>
    </row>
    <row r="10" s="14" customFormat="true" ht="12.75" hidden="false" customHeight="false" outlineLevel="0" collapsed="false">
      <c r="A10" s="30" t="s">
        <v>38</v>
      </c>
      <c r="B10" s="31" t="s">
        <v>39</v>
      </c>
      <c r="C10" s="39"/>
      <c r="D10" s="40" t="s">
        <v>23</v>
      </c>
      <c r="E10" s="41" t="s">
        <v>35</v>
      </c>
      <c r="F10" s="38" t="n">
        <v>0</v>
      </c>
      <c r="G10" s="29"/>
      <c r="H10" s="35"/>
    </row>
    <row r="11" s="14" customFormat="true" ht="12.75" hidden="false" customHeight="false" outlineLevel="0" collapsed="false">
      <c r="A11" s="30" t="s">
        <v>40</v>
      </c>
      <c r="B11" s="31" t="s">
        <v>41</v>
      </c>
      <c r="C11" s="39"/>
      <c r="D11" s="40" t="s">
        <v>23</v>
      </c>
      <c r="E11" s="41" t="s">
        <v>27</v>
      </c>
      <c r="F11" s="38" t="n">
        <f aca="false">IF(AND($C$5="Yes",C11=""),1,0)</f>
        <v>0</v>
      </c>
      <c r="G11" s="29"/>
      <c r="H11" s="35"/>
    </row>
    <row r="12" s="14" customFormat="true" ht="12.75" hidden="false" customHeight="false" outlineLevel="0" collapsed="false">
      <c r="A12" s="30" t="s">
        <v>42</v>
      </c>
      <c r="B12" s="31" t="s">
        <v>43</v>
      </c>
      <c r="C12" s="39"/>
      <c r="D12" s="40" t="s">
        <v>26</v>
      </c>
      <c r="E12" s="41" t="s">
        <v>27</v>
      </c>
      <c r="F12" s="38" t="n">
        <f aca="false">IF(AND($C$5="Yes",C12=""),1,0)</f>
        <v>0</v>
      </c>
      <c r="G12" s="29"/>
      <c r="H12" s="42"/>
    </row>
    <row r="13" s="14" customFormat="true" ht="45" hidden="true" customHeight="true" outlineLevel="0" collapsed="false">
      <c r="A13" s="30" t="s">
        <v>44</v>
      </c>
      <c r="B13" s="31" t="s">
        <v>45</v>
      </c>
      <c r="C13" s="39"/>
      <c r="D13" s="37" t="s">
        <v>26</v>
      </c>
      <c r="E13" s="41" t="s">
        <v>27</v>
      </c>
      <c r="F13" s="38" t="n">
        <f aca="false">IF(AND($C$5="Yes",C13="",C12="United Kingdom"),1,0)</f>
        <v>0</v>
      </c>
      <c r="G13" s="29"/>
      <c r="H13" s="35"/>
    </row>
    <row r="14" s="14" customFormat="true" ht="36" hidden="false" customHeight="true" outlineLevel="0" collapsed="false">
      <c r="A14" s="30" t="s">
        <v>46</v>
      </c>
      <c r="B14" s="31" t="s">
        <v>47</v>
      </c>
      <c r="C14" s="43"/>
      <c r="D14" s="40" t="s">
        <v>30</v>
      </c>
      <c r="E14" s="41" t="s">
        <v>27</v>
      </c>
      <c r="F14" s="38" t="n">
        <f aca="false">IF(AND($C$5="Yes",C14=""),1,0)</f>
        <v>0</v>
      </c>
      <c r="G14" s="44"/>
      <c r="H14" s="35"/>
    </row>
    <row r="15" s="14" customFormat="true" ht="12.75" hidden="false" customHeight="false" outlineLevel="0" collapsed="false">
      <c r="A15" s="30" t="s">
        <v>48</v>
      </c>
      <c r="B15" s="31" t="s">
        <v>49</v>
      </c>
      <c r="C15" s="45"/>
      <c r="D15" s="40" t="s">
        <v>50</v>
      </c>
      <c r="E15" s="41" t="s">
        <v>35</v>
      </c>
      <c r="F15" s="38" t="n">
        <v>0</v>
      </c>
      <c r="G15" s="29"/>
      <c r="H15" s="35"/>
    </row>
    <row r="16" s="14" customFormat="true" ht="12.75" hidden="false" customHeight="false" outlineLevel="0" collapsed="false">
      <c r="A16" s="30" t="s">
        <v>51</v>
      </c>
      <c r="B16" s="31" t="s">
        <v>52</v>
      </c>
      <c r="C16" s="45"/>
      <c r="D16" s="40" t="s">
        <v>50</v>
      </c>
      <c r="E16" s="41" t="s">
        <v>27</v>
      </c>
      <c r="F16" s="38" t="n">
        <f aca="false">IF(AND($C$5="Yes",C16=""),1,0)</f>
        <v>0</v>
      </c>
      <c r="G16" s="29"/>
      <c r="H16" s="35"/>
    </row>
    <row r="17" s="14" customFormat="true" ht="12.75" hidden="false" customHeight="false" outlineLevel="0" collapsed="false">
      <c r="A17" s="30" t="s">
        <v>53</v>
      </c>
      <c r="B17" s="31" t="s">
        <v>54</v>
      </c>
      <c r="C17" s="45"/>
      <c r="D17" s="40" t="s">
        <v>50</v>
      </c>
      <c r="E17" s="41" t="s">
        <v>35</v>
      </c>
      <c r="F17" s="38" t="n">
        <v>0</v>
      </c>
      <c r="G17" s="29"/>
      <c r="H17" s="35"/>
    </row>
    <row r="18" s="14" customFormat="true" ht="72.75" hidden="true" customHeight="true" outlineLevel="0" collapsed="false">
      <c r="A18" s="30" t="s">
        <v>55</v>
      </c>
      <c r="B18" s="31" t="s">
        <v>56</v>
      </c>
      <c r="C18" s="46"/>
      <c r="D18" s="40" t="s">
        <v>23</v>
      </c>
      <c r="E18" s="28" t="s">
        <v>57</v>
      </c>
      <c r="F18" s="38" t="n">
        <f aca="false">IF(AND($C$5="Yes",C18="",$C$12="United Kingdom"),1,0)</f>
        <v>0</v>
      </c>
      <c r="G18" s="29"/>
      <c r="H18" s="35"/>
    </row>
    <row r="19" s="14" customFormat="true" ht="60.75" hidden="true" customHeight="true" outlineLevel="0" collapsed="false">
      <c r="A19" s="30" t="s">
        <v>58</v>
      </c>
      <c r="B19" s="31" t="s">
        <v>59</v>
      </c>
      <c r="C19" s="47"/>
      <c r="D19" s="48" t="s">
        <v>60</v>
      </c>
      <c r="E19" s="28" t="s">
        <v>57</v>
      </c>
      <c r="F19" s="38" t="n">
        <f aca="false">IF(AND($C$5="Yes",C19&lt;&gt;"Yes",$C$12="United Kingdom"),1,0)</f>
        <v>0</v>
      </c>
      <c r="G19" s="29"/>
      <c r="H19" s="35"/>
    </row>
    <row r="20" s="14" customFormat="true" ht="48.75" hidden="true" customHeight="true" outlineLevel="0" collapsed="false">
      <c r="A20" s="30" t="s">
        <v>61</v>
      </c>
      <c r="B20" s="31" t="s">
        <v>62</v>
      </c>
      <c r="C20" s="49"/>
      <c r="D20" s="48" t="s">
        <v>23</v>
      </c>
      <c r="E20" s="28" t="s">
        <v>35</v>
      </c>
      <c r="F20" s="38" t="n">
        <v>0</v>
      </c>
      <c r="G20" s="29"/>
      <c r="H20" s="35"/>
    </row>
    <row r="21" s="14" customFormat="true" ht="48.75" hidden="false" customHeight="true" outlineLevel="0" collapsed="false">
      <c r="A21" s="30" t="s">
        <v>63</v>
      </c>
      <c r="B21" s="31" t="s">
        <v>56</v>
      </c>
      <c r="C21" s="50"/>
      <c r="D21" s="40" t="s">
        <v>23</v>
      </c>
      <c r="E21" s="28" t="s">
        <v>64</v>
      </c>
      <c r="F21" s="38" t="n">
        <f aca="false">IF(AND($C$5="Yes",C21="",$C$12&lt;&gt;"United Kingdom"),1,0)</f>
        <v>0</v>
      </c>
      <c r="G21" s="29"/>
      <c r="H21" s="35"/>
    </row>
    <row r="22" s="14" customFormat="true" ht="48.75" hidden="false" customHeight="true" outlineLevel="0" collapsed="false">
      <c r="A22" s="30" t="s">
        <v>65</v>
      </c>
      <c r="B22" s="31" t="s">
        <v>66</v>
      </c>
      <c r="C22" s="47"/>
      <c r="D22" s="48" t="s">
        <v>60</v>
      </c>
      <c r="E22" s="28" t="s">
        <v>64</v>
      </c>
      <c r="F22" s="38" t="n">
        <f aca="false">IF(AND($C$5="Yes",C22&lt;&gt;"Yes",$C$12&lt;&gt;"United Kingdom"),1,0)</f>
        <v>0</v>
      </c>
      <c r="G22" s="29"/>
      <c r="H22" s="35"/>
    </row>
    <row r="23" s="14" customFormat="true" ht="54.75" hidden="false" customHeight="true" outlineLevel="0" collapsed="false">
      <c r="A23" s="30" t="s">
        <v>67</v>
      </c>
      <c r="B23" s="31" t="s">
        <v>62</v>
      </c>
      <c r="C23" s="47"/>
      <c r="D23" s="48" t="s">
        <v>23</v>
      </c>
      <c r="E23" s="41" t="s">
        <v>35</v>
      </c>
      <c r="F23" s="38" t="n">
        <v>0</v>
      </c>
      <c r="G23" s="29"/>
      <c r="H23" s="35"/>
    </row>
    <row r="24" s="14" customFormat="true" ht="51.75" hidden="true" customHeight="false" outlineLevel="0" collapsed="false">
      <c r="A24" s="30" t="s">
        <v>68</v>
      </c>
      <c r="B24" s="31" t="s">
        <v>69</v>
      </c>
      <c r="C24" s="51"/>
      <c r="D24" s="40" t="s">
        <v>26</v>
      </c>
      <c r="E24" s="28" t="s">
        <v>70</v>
      </c>
      <c r="F24" s="38" t="n">
        <f aca="false">IF(AND($C$5="No",C24=""),1,0)</f>
        <v>0</v>
      </c>
      <c r="G24" s="29"/>
      <c r="H24" s="35"/>
    </row>
    <row r="25" s="14" customFormat="true" ht="25.5" hidden="true" customHeight="false" outlineLevel="0" collapsed="false">
      <c r="A25" s="30" t="s">
        <v>71</v>
      </c>
      <c r="B25" s="31" t="s">
        <v>72</v>
      </c>
      <c r="C25" s="52"/>
      <c r="D25" s="53" t="s">
        <v>30</v>
      </c>
      <c r="E25" s="41" t="s">
        <v>73</v>
      </c>
      <c r="F25" s="38" t="n">
        <f aca="false">IF(AND($C$5="No",C25=""),1,0)</f>
        <v>0</v>
      </c>
      <c r="G25" s="29"/>
      <c r="H25" s="35"/>
    </row>
    <row r="26" s="14" customFormat="true" ht="25.5" hidden="true" customHeight="false" outlineLevel="0" collapsed="false">
      <c r="A26" s="30" t="s">
        <v>74</v>
      </c>
      <c r="B26" s="31" t="s">
        <v>75</v>
      </c>
      <c r="C26" s="54"/>
      <c r="D26" s="53" t="s">
        <v>23</v>
      </c>
      <c r="E26" s="41" t="s">
        <v>76</v>
      </c>
      <c r="F26" s="38" t="n">
        <f aca="false">IF(AND($C$5="No",C26=""),1,0)</f>
        <v>0</v>
      </c>
      <c r="G26" s="29"/>
      <c r="H26" s="35"/>
    </row>
    <row r="27" s="14" customFormat="true" ht="12.75" hidden="true" customHeight="false" outlineLevel="0" collapsed="false">
      <c r="A27" s="30" t="s">
        <v>77</v>
      </c>
      <c r="B27" s="31" t="s">
        <v>78</v>
      </c>
      <c r="C27" s="54"/>
      <c r="D27" s="53" t="s">
        <v>23</v>
      </c>
      <c r="E27" s="41"/>
      <c r="F27" s="38" t="n">
        <v>0</v>
      </c>
      <c r="G27" s="29"/>
      <c r="H27" s="35"/>
    </row>
    <row r="28" s="14" customFormat="true" ht="12.75" hidden="true" customHeight="false" outlineLevel="0" collapsed="false">
      <c r="A28" s="30" t="s">
        <v>79</v>
      </c>
      <c r="B28" s="31" t="s">
        <v>80</v>
      </c>
      <c r="C28" s="54"/>
      <c r="D28" s="53" t="s">
        <v>23</v>
      </c>
      <c r="E28" s="41"/>
      <c r="F28" s="38" t="n">
        <v>0</v>
      </c>
      <c r="G28" s="29"/>
      <c r="H28" s="35"/>
    </row>
    <row r="29" s="14" customFormat="true" ht="12.75" hidden="true" customHeight="false" outlineLevel="0" collapsed="false">
      <c r="A29" s="30" t="s">
        <v>81</v>
      </c>
      <c r="B29" s="31" t="s">
        <v>39</v>
      </c>
      <c r="C29" s="54"/>
      <c r="D29" s="53" t="s">
        <v>23</v>
      </c>
      <c r="E29" s="41"/>
      <c r="F29" s="38" t="n">
        <v>0</v>
      </c>
      <c r="G29" s="29"/>
      <c r="H29" s="35"/>
    </row>
    <row r="30" s="14" customFormat="true" ht="12.75" hidden="true" customHeight="false" outlineLevel="0" collapsed="false">
      <c r="A30" s="30" t="s">
        <v>82</v>
      </c>
      <c r="B30" s="31" t="s">
        <v>41</v>
      </c>
      <c r="C30" s="54"/>
      <c r="D30" s="53" t="s">
        <v>23</v>
      </c>
      <c r="E30" s="41"/>
      <c r="F30" s="38" t="n">
        <f aca="false">IF(AND($C$5="No",C30=""),1,0)</f>
        <v>0</v>
      </c>
      <c r="G30" s="29"/>
      <c r="H30" s="35"/>
    </row>
    <row r="31" s="14" customFormat="true" ht="58.5" hidden="true" customHeight="true" outlineLevel="0" collapsed="false">
      <c r="A31" s="30" t="s">
        <v>83</v>
      </c>
      <c r="B31" s="31" t="s">
        <v>84</v>
      </c>
      <c r="C31" s="54"/>
      <c r="D31" s="53" t="s">
        <v>26</v>
      </c>
      <c r="E31" s="41" t="s">
        <v>27</v>
      </c>
      <c r="F31" s="38" t="n">
        <f aca="false">IF(AND($C$5="No",C31=""),1,0)</f>
        <v>0</v>
      </c>
      <c r="G31" s="29"/>
      <c r="H31" s="55"/>
    </row>
    <row r="32" s="14" customFormat="true" ht="57.75" hidden="true" customHeight="true" outlineLevel="0" collapsed="false">
      <c r="A32" s="30" t="s">
        <v>85</v>
      </c>
      <c r="B32" s="31" t="s">
        <v>86</v>
      </c>
      <c r="C32" s="54"/>
      <c r="D32" s="56" t="s">
        <v>26</v>
      </c>
      <c r="E32" s="41" t="s">
        <v>27</v>
      </c>
      <c r="F32" s="38" t="n">
        <f aca="false">IF(AND($C$5="No",C32="",C31="United Kingdom"),1,0)</f>
        <v>0</v>
      </c>
      <c r="G32" s="29"/>
      <c r="H32" s="35"/>
    </row>
    <row r="33" s="14" customFormat="true" ht="36" hidden="true" customHeight="true" outlineLevel="0" collapsed="false">
      <c r="A33" s="30" t="s">
        <v>87</v>
      </c>
      <c r="B33" s="31" t="s">
        <v>47</v>
      </c>
      <c r="C33" s="54"/>
      <c r="D33" s="53" t="s">
        <v>30</v>
      </c>
      <c r="E33" s="41" t="s">
        <v>27</v>
      </c>
      <c r="F33" s="38" t="n">
        <f aca="false">IF(AND($C$5="No",C33=""),1,0)</f>
        <v>0</v>
      </c>
      <c r="G33" s="29"/>
      <c r="H33" s="35"/>
    </row>
    <row r="34" s="14" customFormat="true" ht="12.75" hidden="true" customHeight="false" outlineLevel="0" collapsed="false">
      <c r="A34" s="30" t="s">
        <v>88</v>
      </c>
      <c r="B34" s="31" t="s">
        <v>49</v>
      </c>
      <c r="C34" s="57"/>
      <c r="D34" s="53" t="s">
        <v>50</v>
      </c>
      <c r="E34" s="41" t="s">
        <v>35</v>
      </c>
      <c r="F34" s="34" t="n">
        <v>0</v>
      </c>
      <c r="G34" s="29"/>
      <c r="H34" s="35"/>
    </row>
    <row r="35" s="14" customFormat="true" ht="12.75" hidden="true" customHeight="false" outlineLevel="0" collapsed="false">
      <c r="A35" s="30" t="s">
        <v>89</v>
      </c>
      <c r="B35" s="31" t="s">
        <v>52</v>
      </c>
      <c r="C35" s="57"/>
      <c r="D35" s="53" t="s">
        <v>50</v>
      </c>
      <c r="E35" s="41" t="s">
        <v>27</v>
      </c>
      <c r="F35" s="34" t="n">
        <f aca="false">IF(AND($C$5="No",C35=""),1,0)</f>
        <v>0</v>
      </c>
      <c r="G35" s="29"/>
      <c r="H35" s="35"/>
    </row>
    <row r="36" s="14" customFormat="true" ht="12.75" hidden="true" customHeight="false" outlineLevel="0" collapsed="false">
      <c r="A36" s="30" t="s">
        <v>90</v>
      </c>
      <c r="B36" s="31" t="s">
        <v>54</v>
      </c>
      <c r="C36" s="57"/>
      <c r="D36" s="53" t="s">
        <v>50</v>
      </c>
      <c r="E36" s="41" t="s">
        <v>35</v>
      </c>
      <c r="F36" s="34" t="n">
        <v>0</v>
      </c>
      <c r="G36" s="29"/>
      <c r="H36" s="35"/>
    </row>
    <row r="37" s="14" customFormat="true" ht="89.25" hidden="false" customHeight="false" outlineLevel="0" collapsed="false">
      <c r="A37" s="30" t="s">
        <v>91</v>
      </c>
      <c r="B37" s="31" t="s">
        <v>92</v>
      </c>
      <c r="C37" s="54"/>
      <c r="D37" s="53" t="s">
        <v>30</v>
      </c>
      <c r="E37" s="28" t="s">
        <v>27</v>
      </c>
      <c r="F37" s="38" t="n">
        <f aca="false">IF(AND(C37="",OR($C$31&lt;&gt;"United Kingdom",$C$32="Northern Ireland"),OR($C$12&lt;&gt;"United Kingdom",$C$13="Northern Ireland")),1,0)</f>
        <v>1</v>
      </c>
      <c r="G37" s="29"/>
      <c r="H37" s="35"/>
    </row>
    <row r="38" s="14" customFormat="true" ht="25.5" hidden="false" customHeight="false" outlineLevel="0" collapsed="false">
      <c r="A38" s="30" t="s">
        <v>93</v>
      </c>
      <c r="B38" s="31" t="s">
        <v>94</v>
      </c>
      <c r="C38" s="54"/>
      <c r="D38" s="53" t="s">
        <v>23</v>
      </c>
      <c r="E38" s="41" t="s">
        <v>76</v>
      </c>
      <c r="F38" s="38" t="n">
        <f aca="false">IF(AND(C38="",OR($C$31&lt;&gt;"United Kingdom",$C$32="Northern Ireland"),OR($C$12&lt;&gt;"United Kingdom",$C$13="Northern Ireland")),1,0)</f>
        <v>1</v>
      </c>
      <c r="G38" s="29"/>
      <c r="H38" s="35"/>
    </row>
    <row r="39" s="14" customFormat="true" ht="12.75" hidden="false" customHeight="false" outlineLevel="0" collapsed="false">
      <c r="A39" s="30" t="s">
        <v>95</v>
      </c>
      <c r="B39" s="31" t="s">
        <v>78</v>
      </c>
      <c r="C39" s="54"/>
      <c r="D39" s="53" t="s">
        <v>23</v>
      </c>
      <c r="E39" s="41"/>
      <c r="F39" s="38" t="n">
        <v>0</v>
      </c>
      <c r="G39" s="29"/>
      <c r="H39" s="35"/>
    </row>
    <row r="40" s="14" customFormat="true" ht="12.75" hidden="false" customHeight="false" outlineLevel="0" collapsed="false">
      <c r="A40" s="30" t="s">
        <v>96</v>
      </c>
      <c r="B40" s="31" t="s">
        <v>80</v>
      </c>
      <c r="C40" s="54"/>
      <c r="D40" s="53" t="s">
        <v>23</v>
      </c>
      <c r="E40" s="41"/>
      <c r="F40" s="38" t="n">
        <v>0</v>
      </c>
      <c r="G40" s="29"/>
      <c r="H40" s="35"/>
    </row>
    <row r="41" s="14" customFormat="true" ht="12.75" hidden="false" customHeight="false" outlineLevel="0" collapsed="false">
      <c r="A41" s="30" t="s">
        <v>97</v>
      </c>
      <c r="B41" s="31" t="s">
        <v>39</v>
      </c>
      <c r="C41" s="54"/>
      <c r="D41" s="53" t="s">
        <v>23</v>
      </c>
      <c r="E41" s="41"/>
      <c r="F41" s="38" t="n">
        <v>0</v>
      </c>
      <c r="G41" s="29"/>
      <c r="H41" s="35"/>
    </row>
    <row r="42" s="14" customFormat="true" ht="12.75" hidden="false" customHeight="false" outlineLevel="0" collapsed="false">
      <c r="A42" s="30" t="s">
        <v>98</v>
      </c>
      <c r="B42" s="31" t="s">
        <v>41</v>
      </c>
      <c r="C42" s="54"/>
      <c r="D42" s="53" t="s">
        <v>23</v>
      </c>
      <c r="E42" s="41"/>
      <c r="F42" s="38" t="n">
        <f aca="false">IF(AND(C42="",OR($C$31&lt;&gt;"United Kingdom",$C$32="Northern Ireland"),OR($C$12&lt;&gt;"United Kingdom",$C$13="Northern Ireland")),1,0)</f>
        <v>1</v>
      </c>
      <c r="G42" s="29"/>
      <c r="H42" s="35"/>
    </row>
    <row r="43" s="14" customFormat="true" ht="12.75" hidden="false" customHeight="false" outlineLevel="0" collapsed="false">
      <c r="A43" s="30" t="s">
        <v>99</v>
      </c>
      <c r="B43" s="31" t="s">
        <v>100</v>
      </c>
      <c r="C43" s="54"/>
      <c r="D43" s="53" t="s">
        <v>26</v>
      </c>
      <c r="E43" s="41" t="s">
        <v>27</v>
      </c>
      <c r="F43" s="38" t="n">
        <f aca="false">IF(C43&lt;&gt;"United Kingdom",1,0)</f>
        <v>1</v>
      </c>
      <c r="G43" s="29"/>
      <c r="H43" s="35"/>
    </row>
    <row r="44" s="14" customFormat="true" ht="75.75" hidden="true" customHeight="true" outlineLevel="0" collapsed="false">
      <c r="A44" s="30" t="s">
        <v>101</v>
      </c>
      <c r="B44" s="31" t="s">
        <v>102</v>
      </c>
      <c r="C44" s="54"/>
      <c r="D44" s="56" t="s">
        <v>26</v>
      </c>
      <c r="E44" s="41" t="s">
        <v>27</v>
      </c>
      <c r="F44" s="38" t="n">
        <f aca="false">IF(AND(C43="United Kingdom",C44=""),1,0)</f>
        <v>0</v>
      </c>
      <c r="G44" s="29"/>
      <c r="H44" s="35"/>
    </row>
    <row r="45" s="14" customFormat="true" ht="48" hidden="false" customHeight="true" outlineLevel="0" collapsed="false">
      <c r="A45" s="30" t="s">
        <v>103</v>
      </c>
      <c r="B45" s="31" t="s">
        <v>104</v>
      </c>
      <c r="C45" s="58"/>
      <c r="D45" s="53" t="s">
        <v>30</v>
      </c>
      <c r="E45" s="41" t="s">
        <v>27</v>
      </c>
      <c r="F45" s="38" t="n">
        <f aca="false">IF(AND(C45="",OR($C$31&lt;&gt;"United Kingdom",$C$32="Northern Ireland"),OR($C$12&lt;&gt;"United Kingdom",$C$13="Northern Ireland")),1,0)</f>
        <v>1</v>
      </c>
      <c r="G45" s="44"/>
      <c r="H45" s="35"/>
    </row>
    <row r="46" s="14" customFormat="true" ht="12.75" hidden="false" customHeight="false" outlineLevel="0" collapsed="false">
      <c r="A46" s="30" t="s">
        <v>105</v>
      </c>
      <c r="B46" s="31" t="s">
        <v>106</v>
      </c>
      <c r="C46" s="57"/>
      <c r="D46" s="53" t="s">
        <v>50</v>
      </c>
      <c r="E46" s="41" t="s">
        <v>35</v>
      </c>
      <c r="F46" s="38" t="n">
        <v>0</v>
      </c>
      <c r="G46" s="29"/>
      <c r="H46" s="35"/>
    </row>
    <row r="47" s="14" customFormat="true" ht="12.75" hidden="false" customHeight="false" outlineLevel="0" collapsed="false">
      <c r="A47" s="30" t="s">
        <v>107</v>
      </c>
      <c r="B47" s="31" t="s">
        <v>108</v>
      </c>
      <c r="C47" s="57"/>
      <c r="D47" s="53" t="s">
        <v>50</v>
      </c>
      <c r="E47" s="41" t="s">
        <v>27</v>
      </c>
      <c r="F47" s="38" t="n">
        <f aca="false">IF(AND(C47="",OR($C$31&lt;&gt;"United Kingdom",$C$32="Northern Ireland"),OR($C$12&lt;&gt;"United Kingdom",$C$13="Northern Ireland")),1,0)</f>
        <v>1</v>
      </c>
      <c r="G47" s="29"/>
      <c r="H47" s="35"/>
    </row>
    <row r="48" s="14" customFormat="true" ht="12.75" hidden="false" customHeight="false" outlineLevel="0" collapsed="false">
      <c r="A48" s="30" t="s">
        <v>109</v>
      </c>
      <c r="B48" s="31" t="s">
        <v>110</v>
      </c>
      <c r="C48" s="57"/>
      <c r="D48" s="53" t="s">
        <v>50</v>
      </c>
      <c r="E48" s="41" t="s">
        <v>35</v>
      </c>
      <c r="F48" s="38" t="n">
        <v>0</v>
      </c>
      <c r="G48" s="29"/>
      <c r="H48" s="35"/>
    </row>
    <row r="49" s="14" customFormat="true" ht="71.25" hidden="false" customHeight="true" outlineLevel="0" collapsed="false">
      <c r="A49" s="30" t="s">
        <v>111</v>
      </c>
      <c r="B49" s="31" t="s">
        <v>112</v>
      </c>
      <c r="C49" s="59"/>
      <c r="D49" s="56" t="s">
        <v>26</v>
      </c>
      <c r="E49" s="60" t="s">
        <v>27</v>
      </c>
      <c r="F49" s="38" t="n">
        <f aca="false">IF(C49="",1,0)</f>
        <v>1</v>
      </c>
      <c r="G49" s="29"/>
      <c r="H49" s="35"/>
    </row>
    <row r="50" s="14" customFormat="true" ht="155.25" hidden="true" customHeight="true" outlineLevel="0" collapsed="false">
      <c r="A50" s="30" t="s">
        <v>113</v>
      </c>
      <c r="B50" s="31" t="s">
        <v>114</v>
      </c>
      <c r="C50" s="61" t="n">
        <v>1</v>
      </c>
      <c r="D50" s="56" t="s">
        <v>26</v>
      </c>
      <c r="E50" s="28" t="s">
        <v>27</v>
      </c>
      <c r="F50" s="38" t="n">
        <f aca="false">IF(OR(C50="",AND(C49&lt;&gt;"Offshore Wind",C50&gt;1)),1,0)</f>
        <v>0</v>
      </c>
      <c r="G50" s="29"/>
      <c r="H50" s="35"/>
    </row>
    <row r="51" s="14" customFormat="true" ht="74.25" hidden="false" customHeight="true" outlineLevel="0" collapsed="false">
      <c r="A51" s="30" t="s">
        <v>115</v>
      </c>
      <c r="B51" s="31" t="s">
        <v>116</v>
      </c>
      <c r="C51" s="62"/>
      <c r="D51" s="56" t="s">
        <v>26</v>
      </c>
      <c r="E51" s="28" t="s">
        <v>27</v>
      </c>
      <c r="F51" s="38" t="n">
        <f aca="false">IF(C51="",1,0)</f>
        <v>1</v>
      </c>
      <c r="G51" s="29"/>
      <c r="H51" s="63"/>
    </row>
    <row r="52" s="14" customFormat="true" ht="63.75" hidden="false" customHeight="false" outlineLevel="0" collapsed="false">
      <c r="A52" s="30" t="s">
        <v>117</v>
      </c>
      <c r="B52" s="31" t="s">
        <v>118</v>
      </c>
      <c r="C52" s="64" t="str">
        <f aca="false">IF($C$51&lt;&gt;"Yes","",IF(ISBLANK(C6),C25,C6))</f>
        <v/>
      </c>
      <c r="D52" s="53" t="s">
        <v>30</v>
      </c>
      <c r="E52" s="28" t="s">
        <v>27</v>
      </c>
      <c r="F52" s="38" t="n">
        <f aca="false">IF(OR(C52=0,C52=""),1,0)</f>
        <v>1</v>
      </c>
      <c r="G52" s="29"/>
      <c r="H52" s="35"/>
    </row>
    <row r="53" s="14" customFormat="true" ht="38.25" hidden="false" customHeight="false" outlineLevel="0" collapsed="false">
      <c r="A53" s="30" t="s">
        <v>119</v>
      </c>
      <c r="B53" s="31" t="s">
        <v>120</v>
      </c>
      <c r="C53" s="64" t="str">
        <f aca="false">IF($C$51&lt;&gt;"Yes","",IF(ISBLANK(C7),C26,C7))</f>
        <v/>
      </c>
      <c r="D53" s="53" t="s">
        <v>23</v>
      </c>
      <c r="E53" s="41" t="s">
        <v>76</v>
      </c>
      <c r="F53" s="38" t="n">
        <f aca="false">IF(OR(C53=0,C53=""),1,0)</f>
        <v>1</v>
      </c>
      <c r="G53" s="29"/>
      <c r="H53" s="35"/>
    </row>
    <row r="54" s="14" customFormat="true" ht="12.75" hidden="false" customHeight="false" outlineLevel="0" collapsed="false">
      <c r="A54" s="30" t="s">
        <v>121</v>
      </c>
      <c r="B54" s="31" t="s">
        <v>78</v>
      </c>
      <c r="C54" s="64" t="str">
        <f aca="false">IF($C$51&lt;&gt;"Yes","",IF(ISBLANK(C8),C27,C8))</f>
        <v/>
      </c>
      <c r="D54" s="53" t="s">
        <v>23</v>
      </c>
      <c r="E54" s="41"/>
      <c r="F54" s="38" t="n">
        <v>0</v>
      </c>
      <c r="G54" s="29"/>
      <c r="H54" s="35"/>
    </row>
    <row r="55" s="14" customFormat="true" ht="12.75" hidden="false" customHeight="false" outlineLevel="0" collapsed="false">
      <c r="A55" s="30" t="s">
        <v>122</v>
      </c>
      <c r="B55" s="31" t="s">
        <v>80</v>
      </c>
      <c r="C55" s="64" t="str">
        <f aca="false">IF($C$51&lt;&gt;"Yes","",IF(ISBLANK(C9),C28,C9))</f>
        <v/>
      </c>
      <c r="D55" s="53" t="s">
        <v>23</v>
      </c>
      <c r="E55" s="41"/>
      <c r="F55" s="38" t="n">
        <v>0</v>
      </c>
      <c r="G55" s="29"/>
      <c r="H55" s="35"/>
    </row>
    <row r="56" s="14" customFormat="true" ht="25.5" hidden="false" customHeight="false" outlineLevel="0" collapsed="false">
      <c r="A56" s="30" t="s">
        <v>123</v>
      </c>
      <c r="B56" s="31" t="s">
        <v>124</v>
      </c>
      <c r="C56" s="64" t="str">
        <f aca="false">IF($C$51&lt;&gt;"Yes","",IF(ISBLANK(C10),C29,C10))</f>
        <v/>
      </c>
      <c r="D56" s="53" t="s">
        <v>23</v>
      </c>
      <c r="E56" s="41"/>
      <c r="F56" s="38" t="n">
        <v>0</v>
      </c>
      <c r="G56" s="29"/>
      <c r="H56" s="35"/>
    </row>
    <row r="57" s="14" customFormat="true" ht="25.5" hidden="false" customHeight="false" outlineLevel="0" collapsed="false">
      <c r="A57" s="30" t="s">
        <v>125</v>
      </c>
      <c r="B57" s="31" t="s">
        <v>126</v>
      </c>
      <c r="C57" s="64" t="str">
        <f aca="false">IF($C$51&lt;&gt;"Yes","",IF(ISBLANK(C11),C30,C11))</f>
        <v/>
      </c>
      <c r="D57" s="53" t="s">
        <v>23</v>
      </c>
      <c r="E57" s="41"/>
      <c r="F57" s="38" t="n">
        <f aca="false">IF(OR(C57=0,C57=""),1,0)</f>
        <v>1</v>
      </c>
      <c r="G57" s="29"/>
      <c r="H57" s="35"/>
    </row>
    <row r="58" s="14" customFormat="true" ht="157.5" hidden="false" customHeight="true" outlineLevel="0" collapsed="false">
      <c r="A58" s="30" t="s">
        <v>127</v>
      </c>
      <c r="B58" s="31" t="s">
        <v>128</v>
      </c>
      <c r="C58" s="64" t="str">
        <f aca="false">IF($C$51&lt;&gt;"Yes","",IF(ISBLANK(C12),C31,C12))</f>
        <v/>
      </c>
      <c r="D58" s="53" t="s">
        <v>26</v>
      </c>
      <c r="E58" s="41" t="s">
        <v>27</v>
      </c>
      <c r="F58" s="38" t="n">
        <f aca="false">IF(OR(C58=0,C58=""),1,0)</f>
        <v>1</v>
      </c>
      <c r="G58" s="29"/>
      <c r="H58" s="55"/>
    </row>
    <row r="59" s="14" customFormat="true" ht="75.75" hidden="true" customHeight="true" outlineLevel="0" collapsed="false">
      <c r="A59" s="30" t="s">
        <v>129</v>
      </c>
      <c r="B59" s="31" t="s">
        <v>130</v>
      </c>
      <c r="C59" s="64" t="str">
        <f aca="false">IF($C$51&lt;&gt;"Yes","",IF(ISBLANK(C13),C32,C13))</f>
        <v/>
      </c>
      <c r="D59" s="56" t="s">
        <v>26</v>
      </c>
      <c r="E59" s="41" t="s">
        <v>27</v>
      </c>
      <c r="F59" s="38" t="n">
        <f aca="false">IF(AND(C58="United Kingdom",OR(C59="",C59=0)),1,0)</f>
        <v>0</v>
      </c>
      <c r="G59" s="29"/>
      <c r="H59" s="35"/>
    </row>
    <row r="60" s="14" customFormat="true" ht="69.75" hidden="false" customHeight="true" outlineLevel="0" collapsed="false">
      <c r="A60" s="30" t="s">
        <v>131</v>
      </c>
      <c r="B60" s="31" t="s">
        <v>132</v>
      </c>
      <c r="C60" s="64" t="str">
        <f aca="false">IF($C$51&lt;&gt;"Yes","",IF(ISBLANK(C14),C33,C14))</f>
        <v/>
      </c>
      <c r="D60" s="53" t="s">
        <v>30</v>
      </c>
      <c r="E60" s="41" t="s">
        <v>27</v>
      </c>
      <c r="F60" s="38" t="n">
        <f aca="false">IF(OR(C60=0,C60=""),1,0)</f>
        <v>1</v>
      </c>
      <c r="G60" s="44"/>
      <c r="H60" s="35"/>
    </row>
    <row r="61" s="14" customFormat="true" ht="12.75" hidden="false" customHeight="false" outlineLevel="0" collapsed="false">
      <c r="A61" s="30" t="s">
        <v>133</v>
      </c>
      <c r="B61" s="31" t="s">
        <v>106</v>
      </c>
      <c r="C61" s="64" t="str">
        <f aca="false">IF($C$51&lt;&gt;"Yes","",IF(ISBLANK(C15),C34,C15))</f>
        <v/>
      </c>
      <c r="D61" s="53" t="s">
        <v>50</v>
      </c>
      <c r="E61" s="41" t="s">
        <v>35</v>
      </c>
      <c r="F61" s="38" t="n">
        <v>0</v>
      </c>
      <c r="G61" s="29"/>
      <c r="H61" s="35"/>
    </row>
    <row r="62" s="14" customFormat="true" ht="12.75" hidden="false" customHeight="false" outlineLevel="0" collapsed="false">
      <c r="A62" s="30" t="s">
        <v>134</v>
      </c>
      <c r="B62" s="31" t="s">
        <v>108</v>
      </c>
      <c r="C62" s="65" t="str">
        <f aca="false">IF($C$51&lt;&gt;"Yes","",IF(ISBLANK(C16),C35,C16))</f>
        <v/>
      </c>
      <c r="D62" s="53" t="s">
        <v>50</v>
      </c>
      <c r="E62" s="41" t="s">
        <v>27</v>
      </c>
      <c r="F62" s="38" t="n">
        <f aca="false">IF(OR(C62=0,C62=""),1,0)</f>
        <v>1</v>
      </c>
      <c r="G62" s="29"/>
      <c r="H62" s="35"/>
    </row>
    <row r="63" s="14" customFormat="true" ht="12.75" hidden="false" customHeight="false" outlineLevel="0" collapsed="false">
      <c r="A63" s="30" t="s">
        <v>135</v>
      </c>
      <c r="B63" s="31" t="s">
        <v>110</v>
      </c>
      <c r="C63" s="65" t="str">
        <f aca="false">IF($C$51&lt;&gt;"Yes","",IF(ISBLANK(C17),C36,C17))</f>
        <v/>
      </c>
      <c r="D63" s="53" t="s">
        <v>50</v>
      </c>
      <c r="E63" s="41" t="s">
        <v>35</v>
      </c>
      <c r="F63" s="38" t="n">
        <v>0</v>
      </c>
      <c r="G63" s="29"/>
      <c r="H63" s="35"/>
    </row>
    <row r="64" s="14" customFormat="true" ht="93.75" hidden="false" customHeight="true" outlineLevel="0" collapsed="false">
      <c r="A64" s="30" t="s">
        <v>136</v>
      </c>
      <c r="B64" s="31" t="s">
        <v>56</v>
      </c>
      <c r="C64" s="65" t="str">
        <f aca="false">IF($C$51&lt;&gt;"Yes","",IF(ISBLANK(C18),C21,C18))</f>
        <v/>
      </c>
      <c r="D64" s="53" t="s">
        <v>23</v>
      </c>
      <c r="E64" s="53" t="s">
        <v>137</v>
      </c>
      <c r="F64" s="38" t="n">
        <f aca="false">IF(AND(C5="Yes",OR(C64=0,C64="")),1,0)</f>
        <v>0</v>
      </c>
      <c r="G64" s="29"/>
      <c r="H64" s="35"/>
    </row>
    <row r="65" s="14" customFormat="true" ht="38.25" hidden="true" customHeight="false" outlineLevel="0" collapsed="false">
      <c r="A65" s="30" t="s">
        <v>138</v>
      </c>
      <c r="B65" s="31" t="s">
        <v>139</v>
      </c>
      <c r="C65" s="66"/>
      <c r="D65" s="56" t="s">
        <v>26</v>
      </c>
      <c r="E65" s="28" t="s">
        <v>140</v>
      </c>
      <c r="F65" s="38" t="n">
        <f aca="false">IF(AND(C65="",C50&gt;1),1,0)</f>
        <v>0</v>
      </c>
      <c r="G65" s="29"/>
      <c r="H65" s="67"/>
    </row>
    <row r="66" s="14" customFormat="true" ht="63.75" hidden="true" customHeight="false" outlineLevel="0" collapsed="false">
      <c r="A66" s="30" t="s">
        <v>141</v>
      </c>
      <c r="B66" s="31" t="s">
        <v>118</v>
      </c>
      <c r="C66" s="64" t="str">
        <f aca="false">IF($C$65&lt;&gt;"Yes","",IF(ISBLANK(C6),C25,C6))</f>
        <v/>
      </c>
      <c r="D66" s="53" t="s">
        <v>30</v>
      </c>
      <c r="E66" s="28" t="s">
        <v>140</v>
      </c>
      <c r="F66" s="38" t="n">
        <f aca="false">IF(OR(C66=0,C66=""),1,0)</f>
        <v>1</v>
      </c>
      <c r="G66" s="29"/>
      <c r="H66" s="35"/>
    </row>
    <row r="67" s="14" customFormat="true" ht="38.25" hidden="true" customHeight="false" outlineLevel="0" collapsed="false">
      <c r="A67" s="30" t="s">
        <v>142</v>
      </c>
      <c r="B67" s="31" t="s">
        <v>120</v>
      </c>
      <c r="C67" s="64" t="str">
        <f aca="false">IF($C$65&lt;&gt;"Yes","",IF(ISBLANK(C7),C26,C7))</f>
        <v/>
      </c>
      <c r="D67" s="53" t="s">
        <v>23</v>
      </c>
      <c r="E67" s="41" t="s">
        <v>143</v>
      </c>
      <c r="F67" s="38" t="n">
        <f aca="false">IF(OR(C67=0,C67=""),1,0)</f>
        <v>1</v>
      </c>
      <c r="G67" s="29"/>
      <c r="H67" s="35"/>
    </row>
    <row r="68" s="14" customFormat="true" ht="12.75" hidden="true" customHeight="false" outlineLevel="0" collapsed="false">
      <c r="A68" s="30" t="s">
        <v>144</v>
      </c>
      <c r="B68" s="31" t="s">
        <v>78</v>
      </c>
      <c r="C68" s="64" t="str">
        <f aca="false">IF($C$65&lt;&gt;"Yes","",IF(ISBLANK(C8),C27,C8))</f>
        <v/>
      </c>
      <c r="D68" s="53" t="s">
        <v>23</v>
      </c>
      <c r="E68" s="41"/>
      <c r="F68" s="38" t="n">
        <v>0</v>
      </c>
      <c r="G68" s="29"/>
      <c r="H68" s="35"/>
    </row>
    <row r="69" s="14" customFormat="true" ht="12.75" hidden="true" customHeight="false" outlineLevel="0" collapsed="false">
      <c r="A69" s="30" t="s">
        <v>145</v>
      </c>
      <c r="B69" s="31" t="s">
        <v>80</v>
      </c>
      <c r="C69" s="64" t="str">
        <f aca="false">IF($C$65&lt;&gt;"Yes","",IF(ISBLANK(C9),C28,C9))</f>
        <v/>
      </c>
      <c r="D69" s="53" t="s">
        <v>23</v>
      </c>
      <c r="E69" s="41"/>
      <c r="F69" s="38" t="n">
        <v>0</v>
      </c>
      <c r="G69" s="29"/>
      <c r="H69" s="35"/>
    </row>
    <row r="70" s="14" customFormat="true" ht="25.5" hidden="true" customHeight="false" outlineLevel="0" collapsed="false">
      <c r="A70" s="30" t="s">
        <v>146</v>
      </c>
      <c r="B70" s="31" t="s">
        <v>124</v>
      </c>
      <c r="C70" s="64" t="str">
        <f aca="false">IF($C$65&lt;&gt;"Yes","",IF(ISBLANK(C10),C29,C10))</f>
        <v/>
      </c>
      <c r="D70" s="53" t="s">
        <v>23</v>
      </c>
      <c r="E70" s="41"/>
      <c r="F70" s="38" t="n">
        <v>0</v>
      </c>
      <c r="G70" s="29"/>
      <c r="H70" s="35"/>
    </row>
    <row r="71" s="14" customFormat="true" ht="25.5" hidden="true" customHeight="false" outlineLevel="0" collapsed="false">
      <c r="A71" s="30" t="s">
        <v>147</v>
      </c>
      <c r="B71" s="31" t="s">
        <v>126</v>
      </c>
      <c r="C71" s="64" t="str">
        <f aca="false">IF($C$65&lt;&gt;"Yes","",IF(ISBLANK(C11),C30,C11))</f>
        <v/>
      </c>
      <c r="D71" s="53" t="s">
        <v>23</v>
      </c>
      <c r="E71" s="41"/>
      <c r="F71" s="38" t="n">
        <f aca="false">IF(AND(OR(C71=0,C71=""),C50&gt;1),1,0)</f>
        <v>0</v>
      </c>
      <c r="G71" s="29"/>
      <c r="H71" s="35"/>
    </row>
    <row r="72" s="14" customFormat="true" ht="151.5" hidden="true" customHeight="true" outlineLevel="0" collapsed="false">
      <c r="A72" s="30" t="s">
        <v>148</v>
      </c>
      <c r="B72" s="31" t="s">
        <v>128</v>
      </c>
      <c r="C72" s="64" t="str">
        <f aca="false">IF($C$65&lt;&gt;"Yes","",IF(ISBLANK(C12),C31,C12))</f>
        <v/>
      </c>
      <c r="D72" s="53" t="s">
        <v>26</v>
      </c>
      <c r="E72" s="28" t="s">
        <v>140</v>
      </c>
      <c r="F72" s="38" t="n">
        <f aca="false">IF(AND(C72&lt;&gt;"United Kingdom",C50&gt;1),1,0)</f>
        <v>0</v>
      </c>
      <c r="G72" s="29"/>
      <c r="H72" s="55"/>
    </row>
    <row r="73" s="14" customFormat="true" ht="75.75" hidden="true" customHeight="true" outlineLevel="0" collapsed="false">
      <c r="A73" s="30" t="s">
        <v>149</v>
      </c>
      <c r="B73" s="31" t="s">
        <v>130</v>
      </c>
      <c r="C73" s="64" t="str">
        <f aca="false">IF($C$65&lt;&gt;"Yes","",IF(ISBLANK(C13),C32,C13))</f>
        <v/>
      </c>
      <c r="D73" s="56" t="s">
        <v>26</v>
      </c>
      <c r="E73" s="28" t="s">
        <v>140</v>
      </c>
      <c r="F73" s="38" t="n">
        <f aca="false">IF(AND(C72="United Kingdom",OR(C73="",C73=0),C50&gt;1),1,0)</f>
        <v>0</v>
      </c>
      <c r="G73" s="29"/>
      <c r="H73" s="35"/>
    </row>
    <row r="74" s="14" customFormat="true" ht="48" hidden="true" customHeight="true" outlineLevel="0" collapsed="false">
      <c r="A74" s="30" t="s">
        <v>150</v>
      </c>
      <c r="B74" s="31" t="s">
        <v>132</v>
      </c>
      <c r="C74" s="65" t="str">
        <f aca="false">IF($C$65&lt;&gt;"Yes","",IF(ISBLANK(C14),C33,C14))</f>
        <v/>
      </c>
      <c r="D74" s="53" t="s">
        <v>30</v>
      </c>
      <c r="E74" s="28" t="s">
        <v>140</v>
      </c>
      <c r="F74" s="38" t="n">
        <f aca="false">IF(AND(OR(C74="",C74=0),C50&gt;1),1,0)</f>
        <v>0</v>
      </c>
      <c r="G74" s="44"/>
      <c r="H74" s="35"/>
    </row>
    <row r="75" s="14" customFormat="true" ht="12.75" hidden="true" customHeight="false" outlineLevel="0" collapsed="false">
      <c r="A75" s="30" t="s">
        <v>151</v>
      </c>
      <c r="B75" s="31" t="s">
        <v>106</v>
      </c>
      <c r="C75" s="65" t="str">
        <f aca="false">IF($C$65&lt;&gt;"Yes","",IF(ISBLANK(C15),C34,C15))</f>
        <v/>
      </c>
      <c r="D75" s="53" t="s">
        <v>50</v>
      </c>
      <c r="E75" s="41" t="s">
        <v>35</v>
      </c>
      <c r="F75" s="38" t="n">
        <v>0</v>
      </c>
      <c r="G75" s="29"/>
      <c r="H75" s="35"/>
    </row>
    <row r="76" s="14" customFormat="true" ht="12.75" hidden="true" customHeight="false" outlineLevel="0" collapsed="false">
      <c r="A76" s="30" t="s">
        <v>152</v>
      </c>
      <c r="B76" s="31" t="s">
        <v>108</v>
      </c>
      <c r="C76" s="65" t="str">
        <f aca="false">IF($C$65&lt;&gt;"Yes","",IF(ISBLANK(C16),C35,C16))</f>
        <v/>
      </c>
      <c r="D76" s="53" t="s">
        <v>50</v>
      </c>
      <c r="E76" s="28" t="s">
        <v>140</v>
      </c>
      <c r="F76" s="38" t="n">
        <f aca="false">IF(AND(OR(C76="",C76=0),C50&gt;1),1,0)</f>
        <v>0</v>
      </c>
      <c r="G76" s="29"/>
      <c r="H76" s="35"/>
    </row>
    <row r="77" s="14" customFormat="true" ht="12.75" hidden="true" customHeight="false" outlineLevel="0" collapsed="false">
      <c r="A77" s="30" t="s">
        <v>153</v>
      </c>
      <c r="B77" s="31" t="s">
        <v>110</v>
      </c>
      <c r="C77" s="64" t="str">
        <f aca="false">IF($C$65&lt;&gt;"Yes","",IF(ISBLANK(C17),C36,C17))</f>
        <v/>
      </c>
      <c r="D77" s="53" t="s">
        <v>50</v>
      </c>
      <c r="E77" s="41" t="s">
        <v>35</v>
      </c>
      <c r="F77" s="38" t="n">
        <v>0</v>
      </c>
      <c r="G77" s="29"/>
      <c r="H77" s="35"/>
    </row>
    <row r="78" s="14" customFormat="true" ht="81.75" hidden="true" customHeight="true" outlineLevel="0" collapsed="false">
      <c r="A78" s="30" t="s">
        <v>154</v>
      </c>
      <c r="B78" s="31" t="s">
        <v>56</v>
      </c>
      <c r="C78" s="64" t="str">
        <f aca="false">IF($C$65&lt;&gt;"Yes","",IF(ISBLANK(C18),C21,C18))</f>
        <v/>
      </c>
      <c r="D78" s="53" t="s">
        <v>23</v>
      </c>
      <c r="E78" s="53" t="s">
        <v>137</v>
      </c>
      <c r="F78" s="38" t="n">
        <f aca="false">IF(AND(OR(C78=0,C78=""),C50&gt;1,C5="Yes",C65="Yes"),1,0)</f>
        <v>0</v>
      </c>
      <c r="G78" s="29"/>
      <c r="H78" s="35"/>
    </row>
    <row r="79" s="14" customFormat="true" ht="25.5" hidden="true" customHeight="false" outlineLevel="0" collapsed="false">
      <c r="A79" s="30" t="s">
        <v>155</v>
      </c>
      <c r="B79" s="31" t="s">
        <v>156</v>
      </c>
      <c r="C79" s="54"/>
      <c r="D79" s="56" t="s">
        <v>26</v>
      </c>
      <c r="E79" s="28" t="s">
        <v>157</v>
      </c>
      <c r="F79" s="38" t="n">
        <f aca="false">IF(AND(C50&gt;2,C79=""),1,0)</f>
        <v>0</v>
      </c>
      <c r="G79" s="29"/>
      <c r="H79" s="67"/>
    </row>
    <row r="80" s="14" customFormat="true" ht="63.75" hidden="true" customHeight="false" outlineLevel="0" collapsed="false">
      <c r="A80" s="30" t="s">
        <v>158</v>
      </c>
      <c r="B80" s="31" t="s">
        <v>118</v>
      </c>
      <c r="C80" s="64" t="str">
        <f aca="false">IF($C$79&lt;&gt;"Yes","",IF(ISBLANK(C6),C25,C6))</f>
        <v/>
      </c>
      <c r="D80" s="53" t="s">
        <v>30</v>
      </c>
      <c r="E80" s="28" t="s">
        <v>27</v>
      </c>
      <c r="F80" s="38" t="n">
        <f aca="false">IF(OR(C80=0,C80=""),1,0)</f>
        <v>1</v>
      </c>
      <c r="G80" s="29"/>
      <c r="H80" s="35"/>
    </row>
    <row r="81" s="14" customFormat="true" ht="38.25" hidden="true" customHeight="false" outlineLevel="0" collapsed="false">
      <c r="A81" s="30" t="s">
        <v>159</v>
      </c>
      <c r="B81" s="31" t="s">
        <v>120</v>
      </c>
      <c r="C81" s="64" t="str">
        <f aca="false">IF($C$79&lt;&gt;"Yes","",IF(ISBLANK(C7),C26,C7))</f>
        <v/>
      </c>
      <c r="D81" s="53" t="s">
        <v>23</v>
      </c>
      <c r="E81" s="41" t="s">
        <v>160</v>
      </c>
      <c r="F81" s="38" t="n">
        <f aca="false">IF(OR(C81=0,C81=""),1,0)</f>
        <v>1</v>
      </c>
      <c r="G81" s="29"/>
      <c r="H81" s="35"/>
    </row>
    <row r="82" s="14" customFormat="true" ht="12.75" hidden="true" customHeight="false" outlineLevel="0" collapsed="false">
      <c r="A82" s="30" t="s">
        <v>161</v>
      </c>
      <c r="B82" s="31" t="s">
        <v>78</v>
      </c>
      <c r="C82" s="64" t="str">
        <f aca="false">IF($C$79&lt;&gt;"Yes","",IF(ISBLANK(C8),C27,C8))</f>
        <v/>
      </c>
      <c r="D82" s="53" t="s">
        <v>23</v>
      </c>
      <c r="E82" s="41"/>
      <c r="F82" s="38" t="n">
        <v>0</v>
      </c>
      <c r="G82" s="29"/>
      <c r="H82" s="35"/>
    </row>
    <row r="83" s="14" customFormat="true" ht="12.75" hidden="true" customHeight="false" outlineLevel="0" collapsed="false">
      <c r="A83" s="30" t="s">
        <v>162</v>
      </c>
      <c r="B83" s="31" t="s">
        <v>80</v>
      </c>
      <c r="C83" s="64" t="str">
        <f aca="false">IF($C$79&lt;&gt;"Yes","",IF(ISBLANK(C9),C28,C9))</f>
        <v/>
      </c>
      <c r="D83" s="53" t="s">
        <v>23</v>
      </c>
      <c r="E83" s="41"/>
      <c r="F83" s="38" t="n">
        <v>0</v>
      </c>
      <c r="G83" s="29"/>
      <c r="H83" s="35"/>
    </row>
    <row r="84" s="14" customFormat="true" ht="25.5" hidden="true" customHeight="false" outlineLevel="0" collapsed="false">
      <c r="A84" s="30" t="s">
        <v>163</v>
      </c>
      <c r="B84" s="31" t="s">
        <v>124</v>
      </c>
      <c r="C84" s="64" t="str">
        <f aca="false">IF($C$79&lt;&gt;"Yes","",IF(ISBLANK(C10),C29,C10))</f>
        <v/>
      </c>
      <c r="D84" s="53" t="s">
        <v>23</v>
      </c>
      <c r="E84" s="41"/>
      <c r="F84" s="38" t="n">
        <v>0</v>
      </c>
      <c r="G84" s="29"/>
      <c r="H84" s="35"/>
    </row>
    <row r="85" s="14" customFormat="true" ht="25.5" hidden="true" customHeight="false" outlineLevel="0" collapsed="false">
      <c r="A85" s="30" t="s">
        <v>164</v>
      </c>
      <c r="B85" s="31" t="s">
        <v>126</v>
      </c>
      <c r="C85" s="64" t="str">
        <f aca="false">IF($C$79&lt;&gt;"Yes","",IF(ISBLANK(C11),C30,C11))</f>
        <v/>
      </c>
      <c r="D85" s="53" t="s">
        <v>23</v>
      </c>
      <c r="E85" s="41"/>
      <c r="F85" s="38" t="n">
        <f aca="false">IF(AND(OR(C85=0,C85=""),C64&gt;1),1,0)</f>
        <v>1</v>
      </c>
      <c r="G85" s="29"/>
      <c r="H85" s="35"/>
    </row>
    <row r="86" s="14" customFormat="true" ht="151.5" hidden="true" customHeight="true" outlineLevel="0" collapsed="false">
      <c r="A86" s="30" t="s">
        <v>165</v>
      </c>
      <c r="B86" s="31" t="s">
        <v>128</v>
      </c>
      <c r="C86" s="64" t="str">
        <f aca="false">IF($C$79&lt;&gt;"Yes","",IF(ISBLANK(C12),C31,C12))</f>
        <v/>
      </c>
      <c r="D86" s="53" t="s">
        <v>26</v>
      </c>
      <c r="E86" s="41" t="s">
        <v>157</v>
      </c>
      <c r="F86" s="38" t="n">
        <f aca="false">IF(AND(C86&lt;&gt;"United Kingdom",C50&gt;1),1,0)</f>
        <v>0</v>
      </c>
      <c r="G86" s="29"/>
      <c r="H86" s="42"/>
    </row>
    <row r="87" s="14" customFormat="true" ht="75.75" hidden="true" customHeight="true" outlineLevel="0" collapsed="false">
      <c r="A87" s="30" t="s">
        <v>166</v>
      </c>
      <c r="B87" s="31" t="s">
        <v>130</v>
      </c>
      <c r="C87" s="64" t="str">
        <f aca="false">IF($C$79&lt;&gt;"Yes","",IF(ISBLANK(C13),C32,C13))</f>
        <v/>
      </c>
      <c r="D87" s="56" t="s">
        <v>26</v>
      </c>
      <c r="E87" s="41" t="s">
        <v>157</v>
      </c>
      <c r="F87" s="38" t="n">
        <f aca="false">IF(AND(C86="United Kingdom",OR(C87="",C87=0),C50&gt;1),1,0)</f>
        <v>0</v>
      </c>
      <c r="G87" s="29"/>
      <c r="H87" s="35"/>
    </row>
    <row r="88" s="14" customFormat="true" ht="48" hidden="true" customHeight="true" outlineLevel="0" collapsed="false">
      <c r="A88" s="30" t="s">
        <v>167</v>
      </c>
      <c r="B88" s="31" t="s">
        <v>132</v>
      </c>
      <c r="C88" s="64" t="str">
        <f aca="false">IF($C$79&lt;&gt;"Yes","",IF(ISBLANK(C14),C33,C14))</f>
        <v/>
      </c>
      <c r="D88" s="53" t="s">
        <v>30</v>
      </c>
      <c r="E88" s="41" t="s">
        <v>157</v>
      </c>
      <c r="F88" s="38" t="n">
        <f aca="false">IF(AND(OR(C88="",C88=0),C50&gt;1),1,0)</f>
        <v>0</v>
      </c>
      <c r="G88" s="44"/>
      <c r="H88" s="35"/>
    </row>
    <row r="89" s="14" customFormat="true" ht="12.75" hidden="true" customHeight="false" outlineLevel="0" collapsed="false">
      <c r="A89" s="30" t="s">
        <v>168</v>
      </c>
      <c r="B89" s="31" t="s">
        <v>106</v>
      </c>
      <c r="C89" s="65" t="str">
        <f aca="false">IF($C$79&lt;&gt;"Yes","",IF(ISBLANK(C15),C34,C15))</f>
        <v/>
      </c>
      <c r="D89" s="53" t="s">
        <v>50</v>
      </c>
      <c r="E89" s="41" t="s">
        <v>35</v>
      </c>
      <c r="F89" s="38" t="n">
        <v>0</v>
      </c>
      <c r="G89" s="29"/>
      <c r="H89" s="35"/>
    </row>
    <row r="90" s="14" customFormat="true" ht="12.75" hidden="true" customHeight="false" outlineLevel="0" collapsed="false">
      <c r="A90" s="30" t="s">
        <v>169</v>
      </c>
      <c r="B90" s="31" t="s">
        <v>108</v>
      </c>
      <c r="C90" s="65" t="str">
        <f aca="false">IF($C$79&lt;&gt;"Yes","",IF(ISBLANK(C16),C35,C16))</f>
        <v/>
      </c>
      <c r="D90" s="53" t="s">
        <v>50</v>
      </c>
      <c r="E90" s="41" t="s">
        <v>157</v>
      </c>
      <c r="F90" s="38" t="n">
        <f aca="false">IF(AND(OR(C90="",C90=0),C50&gt;1),1,0)</f>
        <v>0</v>
      </c>
      <c r="G90" s="29"/>
      <c r="H90" s="35"/>
    </row>
    <row r="91" s="14" customFormat="true" ht="12.75" hidden="true" customHeight="false" outlineLevel="0" collapsed="false">
      <c r="A91" s="30" t="s">
        <v>170</v>
      </c>
      <c r="B91" s="31" t="s">
        <v>110</v>
      </c>
      <c r="C91" s="65" t="str">
        <f aca="false">IF($C$79&lt;&gt;"Yes","",IF(ISBLANK(C17),C36,C17))</f>
        <v/>
      </c>
      <c r="D91" s="53" t="s">
        <v>50</v>
      </c>
      <c r="E91" s="41" t="s">
        <v>35</v>
      </c>
      <c r="F91" s="38" t="n">
        <v>0</v>
      </c>
      <c r="G91" s="29"/>
      <c r="H91" s="35"/>
    </row>
    <row r="92" s="14" customFormat="true" ht="62.25" hidden="true" customHeight="true" outlineLevel="0" collapsed="false">
      <c r="A92" s="30" t="s">
        <v>171</v>
      </c>
      <c r="B92" s="31" t="s">
        <v>172</v>
      </c>
      <c r="C92" s="64" t="str">
        <f aca="false">IF($C$79&lt;&gt;"Yes","",IF(ISBLANK(C18),C21,C18))</f>
        <v/>
      </c>
      <c r="D92" s="53" t="s">
        <v>23</v>
      </c>
      <c r="E92" s="53" t="s">
        <v>137</v>
      </c>
      <c r="F92" s="38" t="n">
        <f aca="false">IF(AND(OR(C92=0,C92=""),C50&gt;1,C19="Yes",C79="Yes"),1,0)</f>
        <v>0</v>
      </c>
      <c r="G92" s="29"/>
      <c r="H92" s="35"/>
    </row>
    <row r="93" s="14" customFormat="true" ht="12.75" hidden="false" customHeight="false" outlineLevel="0" collapsed="false">
      <c r="A93" s="30" t="s">
        <v>173</v>
      </c>
      <c r="B93" s="31" t="s">
        <v>174</v>
      </c>
      <c r="C93" s="54"/>
      <c r="D93" s="53" t="s">
        <v>30</v>
      </c>
      <c r="E93" s="28" t="s">
        <v>27</v>
      </c>
      <c r="F93" s="38" t="n">
        <f aca="false">IF(AND(C93="",$C$51="Yes"),1,0)</f>
        <v>0</v>
      </c>
      <c r="G93" s="29"/>
      <c r="H93" s="35"/>
    </row>
    <row r="94" s="14" customFormat="true" ht="38.25" hidden="false" customHeight="false" outlineLevel="0" collapsed="false">
      <c r="A94" s="30" t="s">
        <v>175</v>
      </c>
      <c r="B94" s="31" t="s">
        <v>120</v>
      </c>
      <c r="C94" s="54"/>
      <c r="D94" s="53" t="s">
        <v>23</v>
      </c>
      <c r="E94" s="41" t="s">
        <v>76</v>
      </c>
      <c r="F94" s="38" t="n">
        <f aca="false">IF(AND(C94="",$C$51="Yes"),1,0)</f>
        <v>0</v>
      </c>
      <c r="G94" s="29"/>
      <c r="H94" s="35"/>
    </row>
    <row r="95" s="14" customFormat="true" ht="12.75" hidden="false" customHeight="false" outlineLevel="0" collapsed="false">
      <c r="A95" s="30" t="s">
        <v>176</v>
      </c>
      <c r="B95" s="31" t="s">
        <v>78</v>
      </c>
      <c r="C95" s="54"/>
      <c r="D95" s="53" t="s">
        <v>23</v>
      </c>
      <c r="E95" s="41"/>
      <c r="F95" s="38" t="n">
        <v>0</v>
      </c>
      <c r="G95" s="29"/>
      <c r="H95" s="35"/>
    </row>
    <row r="96" s="14" customFormat="true" ht="12.75" hidden="false" customHeight="false" outlineLevel="0" collapsed="false">
      <c r="A96" s="30" t="s">
        <v>177</v>
      </c>
      <c r="B96" s="31" t="s">
        <v>80</v>
      </c>
      <c r="C96" s="54"/>
      <c r="D96" s="53" t="s">
        <v>23</v>
      </c>
      <c r="E96" s="41"/>
      <c r="F96" s="38" t="n">
        <v>0</v>
      </c>
      <c r="G96" s="29"/>
      <c r="H96" s="35"/>
    </row>
    <row r="97" s="14" customFormat="true" ht="25.5" hidden="false" customHeight="false" outlineLevel="0" collapsed="false">
      <c r="A97" s="30" t="s">
        <v>178</v>
      </c>
      <c r="B97" s="31" t="s">
        <v>124</v>
      </c>
      <c r="C97" s="54"/>
      <c r="D97" s="53" t="s">
        <v>23</v>
      </c>
      <c r="E97" s="41"/>
      <c r="F97" s="38" t="n">
        <v>0</v>
      </c>
      <c r="G97" s="29"/>
      <c r="H97" s="35"/>
    </row>
    <row r="98" s="14" customFormat="true" ht="25.5" hidden="false" customHeight="false" outlineLevel="0" collapsed="false">
      <c r="A98" s="30" t="s">
        <v>179</v>
      </c>
      <c r="B98" s="31" t="s">
        <v>126</v>
      </c>
      <c r="C98" s="54"/>
      <c r="D98" s="53" t="s">
        <v>23</v>
      </c>
      <c r="E98" s="41"/>
      <c r="F98" s="38" t="n">
        <f aca="false">IF(AND(C98="",$C$51="Yes"),1,0)</f>
        <v>0</v>
      </c>
      <c r="G98" s="29"/>
      <c r="H98" s="35"/>
    </row>
    <row r="99" s="14" customFormat="true" ht="151.5" hidden="false" customHeight="true" outlineLevel="0" collapsed="false">
      <c r="A99" s="30" t="s">
        <v>180</v>
      </c>
      <c r="B99" s="31" t="s">
        <v>181</v>
      </c>
      <c r="C99" s="54"/>
      <c r="D99" s="53" t="s">
        <v>26</v>
      </c>
      <c r="E99" s="41" t="s">
        <v>27</v>
      </c>
      <c r="F99" s="38" t="n">
        <f aca="false">IF(AND(C99&lt;&gt;"United Kingdom",$C$51="Yes"),1,0)</f>
        <v>0</v>
      </c>
      <c r="G99" s="29"/>
      <c r="H99" s="42"/>
    </row>
    <row r="100" s="14" customFormat="true" ht="75.75" hidden="true" customHeight="true" outlineLevel="0" collapsed="false">
      <c r="A100" s="30" t="s">
        <v>182</v>
      </c>
      <c r="B100" s="31" t="s">
        <v>183</v>
      </c>
      <c r="C100" s="54"/>
      <c r="D100" s="56" t="s">
        <v>26</v>
      </c>
      <c r="E100" s="41" t="s">
        <v>27</v>
      </c>
      <c r="F100" s="38" t="n">
        <f aca="false">IF(AND(C99="United Kingdom",C100="",$C$51="Yes"),1,0)</f>
        <v>0</v>
      </c>
      <c r="G100" s="29"/>
      <c r="H100" s="35"/>
    </row>
    <row r="101" s="14" customFormat="true" ht="71.25" hidden="false" customHeight="true" outlineLevel="0" collapsed="false">
      <c r="A101" s="30" t="s">
        <v>184</v>
      </c>
      <c r="B101" s="31" t="s">
        <v>132</v>
      </c>
      <c r="C101" s="54"/>
      <c r="D101" s="53" t="s">
        <v>30</v>
      </c>
      <c r="E101" s="41" t="s">
        <v>27</v>
      </c>
      <c r="F101" s="38" t="n">
        <f aca="false">IF(AND(C101="",$C$51="Yes"),1,0)</f>
        <v>0</v>
      </c>
      <c r="G101" s="44"/>
      <c r="H101" s="35"/>
    </row>
    <row r="102" s="14" customFormat="true" ht="65.25" hidden="false" customHeight="true" outlineLevel="0" collapsed="false">
      <c r="A102" s="30" t="s">
        <v>185</v>
      </c>
      <c r="B102" s="31" t="s">
        <v>106</v>
      </c>
      <c r="C102" s="57"/>
      <c r="D102" s="53" t="s">
        <v>50</v>
      </c>
      <c r="E102" s="41" t="s">
        <v>35</v>
      </c>
      <c r="F102" s="38" t="n">
        <v>0</v>
      </c>
      <c r="G102" s="29"/>
      <c r="H102" s="35"/>
    </row>
    <row r="103" s="14" customFormat="true" ht="52.5" hidden="false" customHeight="true" outlineLevel="0" collapsed="false">
      <c r="A103" s="30" t="s">
        <v>186</v>
      </c>
      <c r="B103" s="31" t="s">
        <v>108</v>
      </c>
      <c r="C103" s="57"/>
      <c r="D103" s="53" t="s">
        <v>50</v>
      </c>
      <c r="E103" s="41" t="s">
        <v>27</v>
      </c>
      <c r="F103" s="38" t="n">
        <f aca="false">IF(AND(C103="",$C$51="Yes"),1,0)</f>
        <v>0</v>
      </c>
      <c r="G103" s="29"/>
      <c r="H103" s="35"/>
    </row>
    <row r="104" s="14" customFormat="true" ht="48" hidden="false" customHeight="true" outlineLevel="0" collapsed="false">
      <c r="A104" s="30" t="s">
        <v>187</v>
      </c>
      <c r="B104" s="31" t="s">
        <v>110</v>
      </c>
      <c r="C104" s="57"/>
      <c r="D104" s="53" t="s">
        <v>50</v>
      </c>
      <c r="E104" s="41" t="s">
        <v>35</v>
      </c>
      <c r="F104" s="38" t="n">
        <v>0</v>
      </c>
      <c r="G104" s="29"/>
      <c r="H104" s="35"/>
    </row>
    <row r="105" s="14" customFormat="true" ht="12.75" hidden="true" customHeight="false" outlineLevel="0" collapsed="false">
      <c r="A105" s="30" t="s">
        <v>188</v>
      </c>
      <c r="B105" s="31" t="s">
        <v>189</v>
      </c>
      <c r="C105" s="54"/>
      <c r="D105" s="53" t="s">
        <v>30</v>
      </c>
      <c r="E105" s="28" t="s">
        <v>140</v>
      </c>
      <c r="F105" s="38" t="n">
        <f aca="false">IF(AND(C105="",$C$65="Yes"),1,0)</f>
        <v>0</v>
      </c>
      <c r="G105" s="29"/>
      <c r="H105" s="35"/>
    </row>
    <row r="106" s="14" customFormat="true" ht="38.25" hidden="true" customHeight="false" outlineLevel="0" collapsed="false">
      <c r="A106" s="30" t="s">
        <v>190</v>
      </c>
      <c r="B106" s="31" t="s">
        <v>120</v>
      </c>
      <c r="C106" s="54"/>
      <c r="D106" s="53" t="s">
        <v>23</v>
      </c>
      <c r="E106" s="41" t="s">
        <v>143</v>
      </c>
      <c r="F106" s="38" t="n">
        <f aca="false">IF(AND(C106="",$C$65="Yes"),1,0)</f>
        <v>0</v>
      </c>
      <c r="G106" s="29"/>
      <c r="H106" s="35"/>
    </row>
    <row r="107" s="14" customFormat="true" ht="12.75" hidden="true" customHeight="false" outlineLevel="0" collapsed="false">
      <c r="A107" s="30" t="s">
        <v>191</v>
      </c>
      <c r="B107" s="31" t="s">
        <v>78</v>
      </c>
      <c r="C107" s="54"/>
      <c r="D107" s="53" t="s">
        <v>23</v>
      </c>
      <c r="E107" s="41"/>
      <c r="F107" s="38" t="n">
        <v>0</v>
      </c>
      <c r="G107" s="29"/>
      <c r="H107" s="35"/>
    </row>
    <row r="108" s="14" customFormat="true" ht="12.75" hidden="true" customHeight="false" outlineLevel="0" collapsed="false">
      <c r="A108" s="30" t="s">
        <v>192</v>
      </c>
      <c r="B108" s="31" t="s">
        <v>80</v>
      </c>
      <c r="C108" s="54"/>
      <c r="D108" s="53" t="s">
        <v>23</v>
      </c>
      <c r="E108" s="41"/>
      <c r="F108" s="38" t="n">
        <v>0</v>
      </c>
      <c r="G108" s="29"/>
      <c r="H108" s="35"/>
    </row>
    <row r="109" s="14" customFormat="true" ht="25.5" hidden="true" customHeight="false" outlineLevel="0" collapsed="false">
      <c r="A109" s="30" t="s">
        <v>193</v>
      </c>
      <c r="B109" s="31" t="s">
        <v>124</v>
      </c>
      <c r="C109" s="54"/>
      <c r="D109" s="53" t="s">
        <v>23</v>
      </c>
      <c r="E109" s="41"/>
      <c r="F109" s="38" t="n">
        <v>0</v>
      </c>
      <c r="G109" s="29"/>
      <c r="H109" s="35"/>
    </row>
    <row r="110" s="14" customFormat="true" ht="25.5" hidden="true" customHeight="false" outlineLevel="0" collapsed="false">
      <c r="A110" s="30" t="s">
        <v>194</v>
      </c>
      <c r="B110" s="31" t="s">
        <v>126</v>
      </c>
      <c r="C110" s="54"/>
      <c r="D110" s="53" t="s">
        <v>23</v>
      </c>
      <c r="E110" s="41"/>
      <c r="F110" s="38" t="n">
        <f aca="false">IF(AND(C110="",$C$65="Yes",C50&gt;1),1,0)</f>
        <v>0</v>
      </c>
      <c r="G110" s="29"/>
      <c r="H110" s="35"/>
    </row>
    <row r="111" s="14" customFormat="true" ht="151.5" hidden="true" customHeight="true" outlineLevel="0" collapsed="false">
      <c r="A111" s="30" t="s">
        <v>195</v>
      </c>
      <c r="B111" s="31" t="s">
        <v>181</v>
      </c>
      <c r="C111" s="54"/>
      <c r="D111" s="53" t="s">
        <v>26</v>
      </c>
      <c r="E111" s="28" t="s">
        <v>140</v>
      </c>
      <c r="F111" s="38" t="n">
        <f aca="false">IF(AND(C111&lt;&gt;"United Kingdom",$C$65="Yes",C50&gt;1),1,0)</f>
        <v>0</v>
      </c>
      <c r="G111" s="29"/>
      <c r="H111" s="42"/>
    </row>
    <row r="112" s="14" customFormat="true" ht="75.75" hidden="true" customHeight="true" outlineLevel="0" collapsed="false">
      <c r="A112" s="30" t="s">
        <v>196</v>
      </c>
      <c r="B112" s="31" t="s">
        <v>183</v>
      </c>
      <c r="C112" s="54"/>
      <c r="D112" s="56" t="s">
        <v>26</v>
      </c>
      <c r="E112" s="28" t="s">
        <v>140</v>
      </c>
      <c r="F112" s="38" t="n">
        <f aca="false">IF(AND(C111="United Kingdom",C112="",$C$65="Yes",C50&gt;1),1,0)</f>
        <v>0</v>
      </c>
      <c r="G112" s="29"/>
      <c r="H112" s="35"/>
    </row>
    <row r="113" s="14" customFormat="true" ht="71.25" hidden="true" customHeight="true" outlineLevel="0" collapsed="false">
      <c r="A113" s="30" t="s">
        <v>197</v>
      </c>
      <c r="B113" s="31" t="s">
        <v>132</v>
      </c>
      <c r="C113" s="54"/>
      <c r="D113" s="53" t="s">
        <v>30</v>
      </c>
      <c r="E113" s="28" t="s">
        <v>140</v>
      </c>
      <c r="F113" s="38" t="n">
        <f aca="false">IF(AND(C113="",$C$65="Yes",C50&gt;1),1,0)</f>
        <v>0</v>
      </c>
      <c r="G113" s="44"/>
      <c r="H113" s="35"/>
    </row>
    <row r="114" s="14" customFormat="true" ht="65.25" hidden="true" customHeight="true" outlineLevel="0" collapsed="false">
      <c r="A114" s="30" t="s">
        <v>198</v>
      </c>
      <c r="B114" s="31" t="s">
        <v>106</v>
      </c>
      <c r="C114" s="57"/>
      <c r="D114" s="53" t="s">
        <v>50</v>
      </c>
      <c r="E114" s="41" t="s">
        <v>35</v>
      </c>
      <c r="F114" s="38" t="n">
        <v>0</v>
      </c>
      <c r="G114" s="29"/>
      <c r="H114" s="35"/>
    </row>
    <row r="115" s="14" customFormat="true" ht="12.75" hidden="true" customHeight="false" outlineLevel="0" collapsed="false">
      <c r="A115" s="30" t="s">
        <v>199</v>
      </c>
      <c r="B115" s="31" t="s">
        <v>108</v>
      </c>
      <c r="C115" s="57"/>
      <c r="D115" s="53" t="s">
        <v>50</v>
      </c>
      <c r="E115" s="28" t="s">
        <v>140</v>
      </c>
      <c r="F115" s="38" t="n">
        <f aca="false">IF(AND(C115="",$C$65="Yes",C50&gt;1),1,0)</f>
        <v>0</v>
      </c>
      <c r="G115" s="29"/>
      <c r="H115" s="35"/>
    </row>
    <row r="116" s="14" customFormat="true" ht="50.25" hidden="true" customHeight="true" outlineLevel="0" collapsed="false">
      <c r="A116" s="30" t="s">
        <v>200</v>
      </c>
      <c r="B116" s="31" t="s">
        <v>110</v>
      </c>
      <c r="C116" s="57"/>
      <c r="D116" s="53" t="s">
        <v>50</v>
      </c>
      <c r="E116" s="41" t="s">
        <v>35</v>
      </c>
      <c r="F116" s="38" t="n">
        <v>0</v>
      </c>
      <c r="G116" s="29"/>
      <c r="H116" s="35"/>
    </row>
    <row r="117" s="14" customFormat="true" ht="12.75" hidden="true" customHeight="false" outlineLevel="0" collapsed="false">
      <c r="A117" s="30" t="s">
        <v>201</v>
      </c>
      <c r="B117" s="31" t="s">
        <v>202</v>
      </c>
      <c r="C117" s="54"/>
      <c r="D117" s="53" t="s">
        <v>30</v>
      </c>
      <c r="E117" s="41" t="s">
        <v>157</v>
      </c>
      <c r="F117" s="38" t="n">
        <f aca="false">IF(AND(C117="",$C$79="Yes",C50&gt;2),1,0)</f>
        <v>0</v>
      </c>
      <c r="G117" s="29"/>
      <c r="H117" s="35"/>
    </row>
    <row r="118" s="14" customFormat="true" ht="38.25" hidden="true" customHeight="false" outlineLevel="0" collapsed="false">
      <c r="A118" s="30" t="s">
        <v>203</v>
      </c>
      <c r="B118" s="31" t="s">
        <v>120</v>
      </c>
      <c r="C118" s="54"/>
      <c r="D118" s="53" t="s">
        <v>23</v>
      </c>
      <c r="E118" s="41" t="s">
        <v>204</v>
      </c>
      <c r="F118" s="38" t="n">
        <f aca="false">IF(AND(C118="",$C$79="Yes",C50&gt;2),1,0)</f>
        <v>0</v>
      </c>
      <c r="G118" s="29"/>
      <c r="H118" s="35"/>
    </row>
    <row r="119" s="14" customFormat="true" ht="12.75" hidden="true" customHeight="false" outlineLevel="0" collapsed="false">
      <c r="A119" s="30" t="s">
        <v>205</v>
      </c>
      <c r="B119" s="31" t="s">
        <v>78</v>
      </c>
      <c r="C119" s="54"/>
      <c r="D119" s="53" t="s">
        <v>23</v>
      </c>
      <c r="E119" s="41"/>
      <c r="F119" s="38" t="n">
        <v>0</v>
      </c>
      <c r="G119" s="29"/>
      <c r="H119" s="35"/>
    </row>
    <row r="120" s="14" customFormat="true" ht="12.75" hidden="true" customHeight="false" outlineLevel="0" collapsed="false">
      <c r="A120" s="30" t="s">
        <v>206</v>
      </c>
      <c r="B120" s="31" t="s">
        <v>80</v>
      </c>
      <c r="C120" s="54"/>
      <c r="D120" s="53" t="s">
        <v>23</v>
      </c>
      <c r="E120" s="41"/>
      <c r="F120" s="38" t="n">
        <v>0</v>
      </c>
      <c r="G120" s="29"/>
      <c r="H120" s="35"/>
    </row>
    <row r="121" s="14" customFormat="true" ht="25.5" hidden="true" customHeight="false" outlineLevel="0" collapsed="false">
      <c r="A121" s="30" t="s">
        <v>207</v>
      </c>
      <c r="B121" s="31" t="s">
        <v>124</v>
      </c>
      <c r="C121" s="54"/>
      <c r="D121" s="53" t="s">
        <v>23</v>
      </c>
      <c r="E121" s="41"/>
      <c r="F121" s="38" t="n">
        <v>0</v>
      </c>
      <c r="G121" s="29"/>
      <c r="H121" s="35"/>
    </row>
    <row r="122" s="14" customFormat="true" ht="25.5" hidden="true" customHeight="false" outlineLevel="0" collapsed="false">
      <c r="A122" s="30" t="s">
        <v>208</v>
      </c>
      <c r="B122" s="31" t="s">
        <v>126</v>
      </c>
      <c r="C122" s="54"/>
      <c r="D122" s="53" t="s">
        <v>23</v>
      </c>
      <c r="E122" s="41"/>
      <c r="F122" s="38" t="n">
        <f aca="false">IF(AND(C122="",$C$79="Yes",C50&gt;2),1,0)</f>
        <v>0</v>
      </c>
      <c r="G122" s="29"/>
      <c r="H122" s="35"/>
    </row>
    <row r="123" s="14" customFormat="true" ht="151.5" hidden="true" customHeight="true" outlineLevel="0" collapsed="false">
      <c r="A123" s="30" t="s">
        <v>209</v>
      </c>
      <c r="B123" s="31" t="s">
        <v>181</v>
      </c>
      <c r="C123" s="54"/>
      <c r="D123" s="53" t="s">
        <v>26</v>
      </c>
      <c r="E123" s="41" t="s">
        <v>157</v>
      </c>
      <c r="F123" s="38" t="n">
        <f aca="false">IF(AND(C123&lt;&gt;"United Kingdom",$C$79="Yes",C50&gt;2),1,0)</f>
        <v>0</v>
      </c>
      <c r="G123" s="29"/>
      <c r="H123" s="42"/>
    </row>
    <row r="124" s="14" customFormat="true" ht="75.75" hidden="true" customHeight="true" outlineLevel="0" collapsed="false">
      <c r="A124" s="30" t="s">
        <v>210</v>
      </c>
      <c r="B124" s="31" t="s">
        <v>183</v>
      </c>
      <c r="C124" s="54"/>
      <c r="D124" s="56" t="s">
        <v>26</v>
      </c>
      <c r="E124" s="41" t="s">
        <v>157</v>
      </c>
      <c r="F124" s="38" t="n">
        <f aca="false">IF(AND(C123="United Kingdom",C124="",$C$79="Yes",C50&gt;2),1,0)</f>
        <v>0</v>
      </c>
      <c r="G124" s="29"/>
      <c r="H124" s="35"/>
    </row>
    <row r="125" s="14" customFormat="true" ht="71.25" hidden="true" customHeight="true" outlineLevel="0" collapsed="false">
      <c r="A125" s="30" t="s">
        <v>211</v>
      </c>
      <c r="B125" s="31" t="s">
        <v>132</v>
      </c>
      <c r="C125" s="54"/>
      <c r="D125" s="53" t="s">
        <v>30</v>
      </c>
      <c r="E125" s="41" t="s">
        <v>157</v>
      </c>
      <c r="F125" s="38" t="n">
        <f aca="false">IF(AND(C125="",$C$79="Yes",C50&gt;2),1,0)</f>
        <v>0</v>
      </c>
      <c r="G125" s="44"/>
      <c r="H125" s="35"/>
    </row>
    <row r="126" s="14" customFormat="true" ht="65.25" hidden="true" customHeight="true" outlineLevel="0" collapsed="false">
      <c r="A126" s="30" t="s">
        <v>212</v>
      </c>
      <c r="B126" s="31" t="s">
        <v>106</v>
      </c>
      <c r="C126" s="57"/>
      <c r="D126" s="53" t="s">
        <v>50</v>
      </c>
      <c r="E126" s="41" t="s">
        <v>35</v>
      </c>
      <c r="F126" s="38" t="n">
        <v>0</v>
      </c>
      <c r="G126" s="29"/>
      <c r="H126" s="35"/>
    </row>
    <row r="127" s="14" customFormat="true" ht="12.75" hidden="true" customHeight="false" outlineLevel="0" collapsed="false">
      <c r="A127" s="30" t="s">
        <v>213</v>
      </c>
      <c r="B127" s="31" t="s">
        <v>108</v>
      </c>
      <c r="C127" s="57"/>
      <c r="D127" s="53" t="s">
        <v>50</v>
      </c>
      <c r="E127" s="41" t="s">
        <v>157</v>
      </c>
      <c r="F127" s="38" t="n">
        <f aca="false">IF(AND(C127="",$C$79="Yes",C50&gt;2),1,0)</f>
        <v>0</v>
      </c>
      <c r="G127" s="29"/>
      <c r="H127" s="35"/>
    </row>
    <row r="128" s="14" customFormat="true" ht="12.75" hidden="true" customHeight="false" outlineLevel="0" collapsed="false">
      <c r="A128" s="30" t="s">
        <v>214</v>
      </c>
      <c r="B128" s="31" t="s">
        <v>110</v>
      </c>
      <c r="C128" s="57"/>
      <c r="D128" s="53" t="s">
        <v>50</v>
      </c>
      <c r="E128" s="41" t="s">
        <v>35</v>
      </c>
      <c r="F128" s="38" t="n">
        <v>0</v>
      </c>
      <c r="G128" s="29"/>
      <c r="H128" s="35"/>
    </row>
    <row r="129" s="14" customFormat="true" ht="95.25" hidden="false" customHeight="true" outlineLevel="0" collapsed="false">
      <c r="A129" s="30" t="s">
        <v>215</v>
      </c>
      <c r="B129" s="31" t="s">
        <v>216</v>
      </c>
      <c r="C129" s="62"/>
      <c r="D129" s="68" t="s">
        <v>26</v>
      </c>
      <c r="E129" s="41" t="s">
        <v>27</v>
      </c>
      <c r="F129" s="38" t="n">
        <f aca="false">IF(C129="",1,0)</f>
        <v>1</v>
      </c>
      <c r="G129" s="29"/>
      <c r="H129" s="69"/>
    </row>
    <row r="130" s="14" customFormat="true" ht="105" hidden="false" customHeight="true" outlineLevel="0" collapsed="false">
      <c r="A130" s="30" t="s">
        <v>217</v>
      </c>
      <c r="B130" s="31" t="s">
        <v>218</v>
      </c>
      <c r="C130" s="70"/>
      <c r="D130" s="68" t="s">
        <v>23</v>
      </c>
      <c r="E130" s="60" t="s">
        <v>219</v>
      </c>
      <c r="F130" s="38" t="n">
        <f aca="false">IF(AND($C$129="Yes",C130="",OR(C12="United Kingdom",C31="United Kingdom")),1,0)</f>
        <v>0</v>
      </c>
      <c r="G130" s="29"/>
      <c r="H130" s="71"/>
    </row>
    <row r="131" s="14" customFormat="true" ht="102" hidden="false" customHeight="false" outlineLevel="0" collapsed="false">
      <c r="A131" s="30" t="s">
        <v>220</v>
      </c>
      <c r="B131" s="31" t="s">
        <v>221</v>
      </c>
      <c r="C131" s="62"/>
      <c r="D131" s="68" t="s">
        <v>26</v>
      </c>
      <c r="E131" s="60" t="s">
        <v>219</v>
      </c>
      <c r="F131" s="72" t="n">
        <f aca="false">IF(C131&lt;&gt;"Yes",1,0)</f>
        <v>1</v>
      </c>
      <c r="G131" s="29"/>
      <c r="H131" s="71"/>
    </row>
    <row r="132" s="14" customFormat="true" ht="48" hidden="false" customHeight="true" outlineLevel="0" collapsed="false">
      <c r="A132" s="30" t="s">
        <v>222</v>
      </c>
      <c r="B132" s="31" t="s">
        <v>223</v>
      </c>
      <c r="C132" s="70"/>
      <c r="D132" s="68" t="s">
        <v>23</v>
      </c>
      <c r="E132" s="60" t="s">
        <v>35</v>
      </c>
      <c r="F132" s="38" t="n">
        <v>0</v>
      </c>
      <c r="G132" s="29"/>
      <c r="H132" s="71"/>
    </row>
    <row r="133" s="14" customFormat="true" ht="111.75" hidden="true" customHeight="true" outlineLevel="0" collapsed="false">
      <c r="A133" s="30" t="s">
        <v>224</v>
      </c>
      <c r="B133" s="31" t="s">
        <v>225</v>
      </c>
      <c r="C133" s="70"/>
      <c r="D133" s="68" t="s">
        <v>23</v>
      </c>
      <c r="E133" s="60" t="s">
        <v>219</v>
      </c>
      <c r="F133" s="38" t="n">
        <f aca="false">IF(AND($C$129="Yes",C133=""),1,0)</f>
        <v>0</v>
      </c>
      <c r="G133" s="29"/>
      <c r="H133" s="71"/>
    </row>
    <row r="134" s="14" customFormat="true" ht="111.75" hidden="false" customHeight="true" outlineLevel="0" collapsed="false">
      <c r="A134" s="30" t="s">
        <v>226</v>
      </c>
      <c r="B134" s="31" t="s">
        <v>227</v>
      </c>
      <c r="C134" s="73"/>
      <c r="D134" s="68" t="s">
        <v>26</v>
      </c>
      <c r="E134" s="60" t="s">
        <v>219</v>
      </c>
      <c r="F134" s="38" t="n">
        <f aca="false">IF(AND(C129="Yes",C134="No",OR(C12&lt;&gt;"United Kingdom",C31&lt;&gt;"United Kingdom")),1,0)</f>
        <v>0</v>
      </c>
      <c r="G134" s="29"/>
      <c r="H134" s="71"/>
    </row>
    <row r="135" s="14" customFormat="true" ht="25.5" hidden="false" customHeight="false" outlineLevel="0" collapsed="false">
      <c r="A135" s="30" t="s">
        <v>228</v>
      </c>
      <c r="B135" s="31" t="s">
        <v>229</v>
      </c>
      <c r="C135" s="74"/>
      <c r="D135" s="68" t="s">
        <v>23</v>
      </c>
      <c r="E135" s="60" t="s">
        <v>35</v>
      </c>
      <c r="F135" s="38" t="n">
        <v>0</v>
      </c>
      <c r="G135" s="29"/>
      <c r="H135" s="71"/>
    </row>
    <row r="136" s="14" customFormat="true" ht="12.75" hidden="false" customHeight="false" outlineLevel="0" collapsed="false">
      <c r="A136" s="75" t="s">
        <v>230</v>
      </c>
      <c r="B136" s="75"/>
      <c r="C136" s="75"/>
      <c r="D136" s="76"/>
      <c r="E136" s="60"/>
      <c r="F136" s="38"/>
      <c r="G136" s="29"/>
      <c r="H136" s="71"/>
    </row>
    <row r="137" s="14" customFormat="true" ht="12.75" hidden="false" customHeight="false" outlineLevel="0" collapsed="false">
      <c r="A137" s="77" t="s">
        <v>231</v>
      </c>
      <c r="B137" s="78" t="s">
        <v>232</v>
      </c>
      <c r="C137" s="79"/>
      <c r="D137" s="80" t="s">
        <v>30</v>
      </c>
      <c r="E137" s="60" t="s">
        <v>27</v>
      </c>
      <c r="F137" s="38" t="n">
        <f aca="false">IF(C137="",1,0)</f>
        <v>1</v>
      </c>
      <c r="G137" s="29"/>
      <c r="H137" s="69"/>
    </row>
    <row r="138" s="14" customFormat="true" ht="120.75" hidden="false" customHeight="true" outlineLevel="0" collapsed="false">
      <c r="A138" s="30" t="s">
        <v>233</v>
      </c>
      <c r="B138" s="31" t="s">
        <v>234</v>
      </c>
      <c r="C138" s="79"/>
      <c r="D138" s="80" t="s">
        <v>23</v>
      </c>
      <c r="E138" s="41" t="s">
        <v>235</v>
      </c>
      <c r="F138" s="38" t="n">
        <f aca="false">IF(C138="",1,0)</f>
        <v>1</v>
      </c>
      <c r="G138" s="29"/>
      <c r="H138" s="69"/>
    </row>
    <row r="139" s="14" customFormat="true" ht="120.75" hidden="false" customHeight="true" outlineLevel="0" collapsed="false">
      <c r="A139" s="30" t="s">
        <v>236</v>
      </c>
      <c r="B139" s="31" t="s">
        <v>78</v>
      </c>
      <c r="C139" s="79"/>
      <c r="D139" s="80" t="s">
        <v>23</v>
      </c>
      <c r="E139" s="41" t="s">
        <v>35</v>
      </c>
      <c r="F139" s="38" t="n">
        <v>0</v>
      </c>
      <c r="G139" s="29"/>
      <c r="H139" s="69"/>
    </row>
    <row r="140" s="14" customFormat="true" ht="120.75" hidden="false" customHeight="true" outlineLevel="0" collapsed="false">
      <c r="A140" s="30" t="s">
        <v>237</v>
      </c>
      <c r="B140" s="31" t="s">
        <v>80</v>
      </c>
      <c r="C140" s="79"/>
      <c r="D140" s="80" t="s">
        <v>23</v>
      </c>
      <c r="E140" s="41" t="s">
        <v>35</v>
      </c>
      <c r="F140" s="38" t="n">
        <v>0</v>
      </c>
      <c r="G140" s="29"/>
      <c r="H140" s="69"/>
    </row>
    <row r="141" s="14" customFormat="true" ht="120.75" hidden="false" customHeight="true" outlineLevel="0" collapsed="false">
      <c r="A141" s="30" t="s">
        <v>238</v>
      </c>
      <c r="B141" s="31" t="s">
        <v>39</v>
      </c>
      <c r="C141" s="79"/>
      <c r="D141" s="80" t="s">
        <v>23</v>
      </c>
      <c r="E141" s="41" t="s">
        <v>35</v>
      </c>
      <c r="F141" s="38" t="n">
        <v>0</v>
      </c>
      <c r="G141" s="29"/>
      <c r="H141" s="69"/>
    </row>
    <row r="142" s="14" customFormat="true" ht="120.75" hidden="false" customHeight="true" outlineLevel="0" collapsed="false">
      <c r="A142" s="30" t="s">
        <v>239</v>
      </c>
      <c r="B142" s="31" t="s">
        <v>41</v>
      </c>
      <c r="C142" s="79"/>
      <c r="D142" s="80" t="s">
        <v>23</v>
      </c>
      <c r="E142" s="41" t="s">
        <v>27</v>
      </c>
      <c r="F142" s="38" t="n">
        <f aca="false">IF(C142="",1,0)</f>
        <v>1</v>
      </c>
      <c r="G142" s="29"/>
      <c r="H142" s="69"/>
    </row>
    <row r="143" s="14" customFormat="true" ht="12.75" hidden="false" customHeight="false" outlineLevel="0" collapsed="false">
      <c r="A143" s="30" t="s">
        <v>240</v>
      </c>
      <c r="B143" s="31" t="s">
        <v>241</v>
      </c>
      <c r="C143" s="54"/>
      <c r="D143" s="53" t="s">
        <v>26</v>
      </c>
      <c r="E143" s="41" t="s">
        <v>27</v>
      </c>
      <c r="F143" s="38" t="n">
        <f aca="false">IF(C143&lt;&gt;"United Kingdom",1,0)</f>
        <v>1</v>
      </c>
      <c r="G143" s="29"/>
      <c r="H143" s="55"/>
    </row>
    <row r="144" s="14" customFormat="true" ht="55.5" hidden="true" customHeight="true" outlineLevel="0" collapsed="false">
      <c r="A144" s="30" t="s">
        <v>242</v>
      </c>
      <c r="B144" s="31" t="s">
        <v>243</v>
      </c>
      <c r="C144" s="54"/>
      <c r="D144" s="56" t="s">
        <v>26</v>
      </c>
      <c r="E144" s="41" t="s">
        <v>27</v>
      </c>
      <c r="F144" s="38" t="n">
        <f aca="false">IF(AND(C143="United Kingdom",C144=""),1,0)</f>
        <v>0</v>
      </c>
      <c r="G144" s="29"/>
      <c r="H144" s="35"/>
    </row>
    <row r="145" s="14" customFormat="true" ht="212.25" hidden="false" customHeight="true" outlineLevel="0" collapsed="false">
      <c r="A145" s="30" t="s">
        <v>244</v>
      </c>
      <c r="B145" s="31" t="s">
        <v>245</v>
      </c>
      <c r="C145" s="81"/>
      <c r="D145" s="82" t="s">
        <v>23</v>
      </c>
      <c r="E145" s="60" t="s">
        <v>27</v>
      </c>
      <c r="F145" s="38" t="n">
        <f aca="false">IF(C145="",1,0)</f>
        <v>1</v>
      </c>
      <c r="G145" s="83"/>
      <c r="H145" s="69"/>
    </row>
    <row r="146" s="14" customFormat="true" ht="55.5" hidden="false" customHeight="true" outlineLevel="0" collapsed="false">
      <c r="A146" s="30" t="s">
        <v>246</v>
      </c>
      <c r="B146" s="31" t="s">
        <v>247</v>
      </c>
      <c r="C146" s="84"/>
      <c r="D146" s="82" t="s">
        <v>23</v>
      </c>
      <c r="E146" s="28" t="s">
        <v>27</v>
      </c>
      <c r="F146" s="38" t="n">
        <f aca="false">IF(C146="",1,0)</f>
        <v>1</v>
      </c>
      <c r="G146" s="83"/>
      <c r="H146" s="35"/>
    </row>
    <row r="147" s="14" customFormat="true" ht="48.75" hidden="false" customHeight="true" outlineLevel="0" collapsed="false">
      <c r="A147" s="30" t="s">
        <v>248</v>
      </c>
      <c r="B147" s="31" t="s">
        <v>249</v>
      </c>
      <c r="C147" s="84"/>
      <c r="D147" s="82" t="s">
        <v>23</v>
      </c>
      <c r="E147" s="28" t="s">
        <v>27</v>
      </c>
      <c r="F147" s="38" t="n">
        <f aca="false">IF(C147="",1,0)</f>
        <v>1</v>
      </c>
      <c r="G147" s="29"/>
      <c r="H147" s="35"/>
    </row>
    <row r="148" s="14" customFormat="true" ht="53.25" hidden="false" customHeight="true" outlineLevel="0" collapsed="false">
      <c r="A148" s="30" t="s">
        <v>250</v>
      </c>
      <c r="B148" s="31" t="s">
        <v>251</v>
      </c>
      <c r="C148" s="84"/>
      <c r="D148" s="82" t="s">
        <v>23</v>
      </c>
      <c r="E148" s="28" t="s">
        <v>27</v>
      </c>
      <c r="F148" s="38" t="n">
        <f aca="false">IF(C148="",1,0)</f>
        <v>1</v>
      </c>
      <c r="G148" s="83"/>
      <c r="H148" s="35"/>
    </row>
    <row r="149" s="14" customFormat="true" ht="58.5" hidden="false" customHeight="true" outlineLevel="0" collapsed="false">
      <c r="A149" s="30" t="s">
        <v>252</v>
      </c>
      <c r="B149" s="31" t="s">
        <v>253</v>
      </c>
      <c r="C149" s="84"/>
      <c r="D149" s="82" t="s">
        <v>23</v>
      </c>
      <c r="E149" s="28" t="s">
        <v>27</v>
      </c>
      <c r="F149" s="38" t="n">
        <f aca="false">IF(C149="",1,0)</f>
        <v>1</v>
      </c>
      <c r="G149" s="29"/>
      <c r="H149" s="35"/>
    </row>
    <row r="150" s="14" customFormat="true" ht="51" hidden="false" customHeight="true" outlineLevel="0" collapsed="false">
      <c r="A150" s="30" t="s">
        <v>254</v>
      </c>
      <c r="B150" s="31" t="s">
        <v>255</v>
      </c>
      <c r="C150" s="84"/>
      <c r="D150" s="82" t="s">
        <v>23</v>
      </c>
      <c r="E150" s="28" t="s">
        <v>27</v>
      </c>
      <c r="F150" s="38" t="n">
        <f aca="false">IF(C150="",1,0)</f>
        <v>1</v>
      </c>
      <c r="G150" s="83"/>
      <c r="H150" s="35"/>
    </row>
    <row r="151" s="14" customFormat="true" ht="48" hidden="false" customHeight="true" outlineLevel="0" collapsed="false">
      <c r="A151" s="30" t="s">
        <v>256</v>
      </c>
      <c r="B151" s="31" t="s">
        <v>257</v>
      </c>
      <c r="C151" s="84"/>
      <c r="D151" s="82" t="s">
        <v>23</v>
      </c>
      <c r="E151" s="28" t="s">
        <v>27</v>
      </c>
      <c r="F151" s="38" t="n">
        <f aca="false">IF(C151="",1,0)</f>
        <v>1</v>
      </c>
      <c r="G151" s="29"/>
      <c r="H151" s="35"/>
    </row>
    <row r="152" s="14" customFormat="true" ht="48.75" hidden="false" customHeight="true" outlineLevel="0" collapsed="false">
      <c r="A152" s="30" t="s">
        <v>258</v>
      </c>
      <c r="B152" s="31" t="s">
        <v>259</v>
      </c>
      <c r="C152" s="84"/>
      <c r="D152" s="82" t="s">
        <v>23</v>
      </c>
      <c r="E152" s="28" t="s">
        <v>27</v>
      </c>
      <c r="F152" s="38" t="n">
        <f aca="false">IF(C152="",1,0)</f>
        <v>1</v>
      </c>
      <c r="G152" s="29"/>
      <c r="H152" s="35"/>
    </row>
    <row r="153" s="14" customFormat="true" ht="52.5" hidden="false" customHeight="true" outlineLevel="0" collapsed="false">
      <c r="A153" s="30" t="s">
        <v>260</v>
      </c>
      <c r="B153" s="31" t="s">
        <v>261</v>
      </c>
      <c r="C153" s="84"/>
      <c r="D153" s="82" t="s">
        <v>23</v>
      </c>
      <c r="E153" s="28" t="s">
        <v>27</v>
      </c>
      <c r="F153" s="38" t="n">
        <f aca="false">IF(C153="",1,0)</f>
        <v>1</v>
      </c>
      <c r="G153" s="29"/>
      <c r="H153" s="35"/>
    </row>
    <row r="154" s="14" customFormat="true" ht="12.75" hidden="true" customHeight="false" outlineLevel="0" collapsed="false">
      <c r="A154" s="30" t="s">
        <v>262</v>
      </c>
      <c r="B154" s="31" t="s">
        <v>263</v>
      </c>
      <c r="C154" s="79"/>
      <c r="D154" s="80" t="s">
        <v>30</v>
      </c>
      <c r="E154" s="28" t="s">
        <v>140</v>
      </c>
      <c r="F154" s="38" t="n">
        <f aca="false">IF(AND($C$50&gt;1,C154=""),1,0)</f>
        <v>0</v>
      </c>
      <c r="G154" s="29"/>
      <c r="H154" s="69"/>
    </row>
    <row r="155" s="14" customFormat="true" ht="120.75" hidden="true" customHeight="true" outlineLevel="0" collapsed="false">
      <c r="A155" s="30" t="s">
        <v>264</v>
      </c>
      <c r="B155" s="31" t="s">
        <v>234</v>
      </c>
      <c r="C155" s="79"/>
      <c r="D155" s="80" t="s">
        <v>23</v>
      </c>
      <c r="E155" s="41" t="s">
        <v>235</v>
      </c>
      <c r="F155" s="38" t="n">
        <f aca="false">IF(AND($C$50&gt;1,C155=""),1,0)</f>
        <v>0</v>
      </c>
      <c r="G155" s="29"/>
      <c r="H155" s="69"/>
    </row>
    <row r="156" s="14" customFormat="true" ht="120.75" hidden="true" customHeight="true" outlineLevel="0" collapsed="false">
      <c r="A156" s="30" t="s">
        <v>265</v>
      </c>
      <c r="B156" s="31" t="s">
        <v>78</v>
      </c>
      <c r="C156" s="79"/>
      <c r="D156" s="80" t="s">
        <v>23</v>
      </c>
      <c r="E156" s="41" t="s">
        <v>35</v>
      </c>
      <c r="F156" s="38" t="n">
        <v>0</v>
      </c>
      <c r="G156" s="29"/>
      <c r="H156" s="69"/>
    </row>
    <row r="157" s="14" customFormat="true" ht="120.75" hidden="true" customHeight="true" outlineLevel="0" collapsed="false">
      <c r="A157" s="30" t="s">
        <v>266</v>
      </c>
      <c r="B157" s="31" t="s">
        <v>80</v>
      </c>
      <c r="C157" s="79"/>
      <c r="D157" s="80" t="s">
        <v>23</v>
      </c>
      <c r="E157" s="41" t="s">
        <v>35</v>
      </c>
      <c r="F157" s="38" t="n">
        <v>0</v>
      </c>
      <c r="G157" s="29"/>
      <c r="H157" s="69"/>
    </row>
    <row r="158" s="14" customFormat="true" ht="120.75" hidden="true" customHeight="true" outlineLevel="0" collapsed="false">
      <c r="A158" s="30" t="s">
        <v>267</v>
      </c>
      <c r="B158" s="31" t="s">
        <v>39</v>
      </c>
      <c r="C158" s="79"/>
      <c r="D158" s="80" t="s">
        <v>23</v>
      </c>
      <c r="E158" s="41" t="s">
        <v>35</v>
      </c>
      <c r="F158" s="38" t="n">
        <v>0</v>
      </c>
      <c r="G158" s="29"/>
      <c r="H158" s="69"/>
    </row>
    <row r="159" s="14" customFormat="true" ht="120.75" hidden="true" customHeight="true" outlineLevel="0" collapsed="false">
      <c r="A159" s="30" t="s">
        <v>268</v>
      </c>
      <c r="B159" s="31" t="s">
        <v>41</v>
      </c>
      <c r="C159" s="79"/>
      <c r="D159" s="80" t="s">
        <v>23</v>
      </c>
      <c r="E159" s="41" t="s">
        <v>27</v>
      </c>
      <c r="F159" s="38" t="n">
        <f aca="false">IF(AND($C$50&gt;1,C159=""),1,0)</f>
        <v>0</v>
      </c>
      <c r="G159" s="29"/>
      <c r="H159" s="69"/>
    </row>
    <row r="160" s="14" customFormat="true" ht="12.75" hidden="true" customHeight="false" outlineLevel="0" collapsed="false">
      <c r="A160" s="30" t="s">
        <v>269</v>
      </c>
      <c r="B160" s="31" t="s">
        <v>270</v>
      </c>
      <c r="C160" s="54"/>
      <c r="D160" s="53" t="s">
        <v>26</v>
      </c>
      <c r="E160" s="28" t="s">
        <v>140</v>
      </c>
      <c r="F160" s="38" t="n">
        <f aca="false">IF(AND($C$50&gt;1,C160&lt;&gt;"United Kingdom"),1,0)</f>
        <v>0</v>
      </c>
      <c r="G160" s="29"/>
      <c r="H160" s="55"/>
    </row>
    <row r="161" s="14" customFormat="true" ht="55.5" hidden="true" customHeight="true" outlineLevel="0" collapsed="false">
      <c r="A161" s="30" t="s">
        <v>271</v>
      </c>
      <c r="B161" s="31" t="s">
        <v>272</v>
      </c>
      <c r="C161" s="54"/>
      <c r="D161" s="56" t="s">
        <v>26</v>
      </c>
      <c r="E161" s="28" t="s">
        <v>140</v>
      </c>
      <c r="F161" s="38" t="n">
        <f aca="false">IF(AND($C$65="Yes",C160="United Kingdom",C161="",C50&gt;1),1,0)</f>
        <v>0</v>
      </c>
      <c r="G161" s="29"/>
      <c r="H161" s="35"/>
    </row>
    <row r="162" s="14" customFormat="true" ht="126" hidden="true" customHeight="true" outlineLevel="0" collapsed="false">
      <c r="A162" s="30" t="s">
        <v>273</v>
      </c>
      <c r="B162" s="31" t="s">
        <v>274</v>
      </c>
      <c r="C162" s="85"/>
      <c r="D162" s="82" t="s">
        <v>23</v>
      </c>
      <c r="E162" s="28" t="s">
        <v>140</v>
      </c>
      <c r="F162" s="38" t="n">
        <f aca="false">IF(AND($C$65="Yes",C162="",$C$50&gt;1),1,0)</f>
        <v>0</v>
      </c>
      <c r="G162" s="86"/>
      <c r="H162" s="35"/>
    </row>
    <row r="163" s="14" customFormat="true" ht="49.5" hidden="true" customHeight="true" outlineLevel="0" collapsed="false">
      <c r="A163" s="30" t="s">
        <v>275</v>
      </c>
      <c r="B163" s="31" t="s">
        <v>276</v>
      </c>
      <c r="C163" s="84"/>
      <c r="D163" s="82" t="s">
        <v>23</v>
      </c>
      <c r="E163" s="28" t="s">
        <v>140</v>
      </c>
      <c r="F163" s="38" t="n">
        <f aca="false">IF(AND($C$65="Yes",C163="",$C$50&gt;1),1,0)</f>
        <v>0</v>
      </c>
      <c r="G163" s="83"/>
      <c r="H163" s="35"/>
    </row>
    <row r="164" s="14" customFormat="true" ht="48" hidden="true" customHeight="true" outlineLevel="0" collapsed="false">
      <c r="A164" s="30" t="s">
        <v>277</v>
      </c>
      <c r="B164" s="31" t="s">
        <v>278</v>
      </c>
      <c r="C164" s="84"/>
      <c r="D164" s="82" t="s">
        <v>23</v>
      </c>
      <c r="E164" s="28" t="s">
        <v>140</v>
      </c>
      <c r="F164" s="38" t="n">
        <f aca="false">IF(AND($C$65="Yes",C164="",$C$50&gt;1),1,0)</f>
        <v>0</v>
      </c>
      <c r="G164" s="29"/>
      <c r="H164" s="35"/>
    </row>
    <row r="165" s="14" customFormat="true" ht="50.25" hidden="true" customHeight="true" outlineLevel="0" collapsed="false">
      <c r="A165" s="30" t="s">
        <v>279</v>
      </c>
      <c r="B165" s="31" t="s">
        <v>280</v>
      </c>
      <c r="C165" s="84"/>
      <c r="D165" s="82" t="s">
        <v>23</v>
      </c>
      <c r="E165" s="28" t="s">
        <v>140</v>
      </c>
      <c r="F165" s="38" t="n">
        <f aca="false">IF(AND($C$65="Yes",C165="",$C$50&gt;1),1,0)</f>
        <v>0</v>
      </c>
      <c r="G165" s="83"/>
      <c r="H165" s="35"/>
    </row>
    <row r="166" s="14" customFormat="true" ht="52.5" hidden="true" customHeight="true" outlineLevel="0" collapsed="false">
      <c r="A166" s="30" t="s">
        <v>281</v>
      </c>
      <c r="B166" s="31" t="s">
        <v>282</v>
      </c>
      <c r="C166" s="84"/>
      <c r="D166" s="82" t="s">
        <v>23</v>
      </c>
      <c r="E166" s="28" t="s">
        <v>140</v>
      </c>
      <c r="F166" s="38" t="n">
        <f aca="false">IF(AND($C$65="Yes",C166="",$C$50&gt;1),1,0)</f>
        <v>0</v>
      </c>
      <c r="G166" s="29"/>
      <c r="H166" s="35"/>
    </row>
    <row r="167" s="14" customFormat="true" ht="49.5" hidden="true" customHeight="true" outlineLevel="0" collapsed="false">
      <c r="A167" s="30" t="s">
        <v>283</v>
      </c>
      <c r="B167" s="31" t="s">
        <v>284</v>
      </c>
      <c r="C167" s="84"/>
      <c r="D167" s="82" t="s">
        <v>23</v>
      </c>
      <c r="E167" s="28" t="s">
        <v>140</v>
      </c>
      <c r="F167" s="38" t="n">
        <f aca="false">IF(AND($C$65="Yes",C167="",$C$50&gt;1),1,0)</f>
        <v>0</v>
      </c>
      <c r="G167" s="83"/>
      <c r="H167" s="35"/>
    </row>
    <row r="168" s="14" customFormat="true" ht="53.25" hidden="true" customHeight="true" outlineLevel="0" collapsed="false">
      <c r="A168" s="30" t="s">
        <v>285</v>
      </c>
      <c r="B168" s="31" t="s">
        <v>286</v>
      </c>
      <c r="C168" s="84"/>
      <c r="D168" s="82" t="s">
        <v>23</v>
      </c>
      <c r="E168" s="28" t="s">
        <v>140</v>
      </c>
      <c r="F168" s="38" t="n">
        <f aca="false">IF(AND($C$65="Yes",C168="",$C$50&gt;1),1,0)</f>
        <v>0</v>
      </c>
      <c r="G168" s="29"/>
      <c r="H168" s="35"/>
    </row>
    <row r="169" s="14" customFormat="true" ht="49.5" hidden="true" customHeight="true" outlineLevel="0" collapsed="false">
      <c r="A169" s="30" t="s">
        <v>287</v>
      </c>
      <c r="B169" s="31" t="s">
        <v>288</v>
      </c>
      <c r="C169" s="84"/>
      <c r="D169" s="82" t="s">
        <v>23</v>
      </c>
      <c r="E169" s="28" t="s">
        <v>140</v>
      </c>
      <c r="F169" s="38" t="n">
        <f aca="false">IF(AND($C$65="Yes",C169="",$C$50&gt;1),1,0)</f>
        <v>0</v>
      </c>
      <c r="G169" s="29"/>
      <c r="H169" s="35"/>
    </row>
    <row r="170" s="14" customFormat="true" ht="51" hidden="true" customHeight="true" outlineLevel="0" collapsed="false">
      <c r="A170" s="30" t="s">
        <v>289</v>
      </c>
      <c r="B170" s="31" t="s">
        <v>290</v>
      </c>
      <c r="C170" s="84"/>
      <c r="D170" s="82" t="s">
        <v>23</v>
      </c>
      <c r="E170" s="28" t="s">
        <v>140</v>
      </c>
      <c r="F170" s="38" t="n">
        <f aca="false">IF(AND($C$65="Yes",C170="",$C$50&gt;1),1,0)</f>
        <v>0</v>
      </c>
      <c r="G170" s="29"/>
      <c r="H170" s="35"/>
    </row>
    <row r="171" s="14" customFormat="true" ht="12.75" hidden="true" customHeight="false" outlineLevel="0" collapsed="false">
      <c r="A171" s="30" t="s">
        <v>291</v>
      </c>
      <c r="B171" s="31" t="s">
        <v>292</v>
      </c>
      <c r="C171" s="79"/>
      <c r="D171" s="80" t="s">
        <v>30</v>
      </c>
      <c r="E171" s="41" t="s">
        <v>293</v>
      </c>
      <c r="F171" s="38" t="n">
        <f aca="false">IF(AND($C$79="Yes",C171="",$C$50&gt;2),1,0)</f>
        <v>0</v>
      </c>
      <c r="G171" s="29"/>
      <c r="H171" s="69"/>
    </row>
    <row r="172" s="14" customFormat="true" ht="120.75" hidden="true" customHeight="true" outlineLevel="0" collapsed="false">
      <c r="A172" s="30" t="s">
        <v>294</v>
      </c>
      <c r="B172" s="31" t="s">
        <v>234</v>
      </c>
      <c r="C172" s="79"/>
      <c r="D172" s="80" t="s">
        <v>23</v>
      </c>
      <c r="E172" s="41" t="s">
        <v>235</v>
      </c>
      <c r="F172" s="38" t="n">
        <f aca="false">IF(AND($C$79="Yes",C172="",$C$50&gt;2),1,0)</f>
        <v>0</v>
      </c>
      <c r="G172" s="29"/>
      <c r="H172" s="69"/>
    </row>
    <row r="173" s="14" customFormat="true" ht="120.75" hidden="true" customHeight="true" outlineLevel="0" collapsed="false">
      <c r="A173" s="30" t="s">
        <v>295</v>
      </c>
      <c r="B173" s="31" t="s">
        <v>78</v>
      </c>
      <c r="C173" s="79"/>
      <c r="D173" s="80" t="s">
        <v>23</v>
      </c>
      <c r="E173" s="41" t="s">
        <v>35</v>
      </c>
      <c r="F173" s="38" t="n">
        <v>0</v>
      </c>
      <c r="G173" s="29"/>
      <c r="H173" s="69"/>
    </row>
    <row r="174" s="14" customFormat="true" ht="120.75" hidden="true" customHeight="true" outlineLevel="0" collapsed="false">
      <c r="A174" s="30" t="s">
        <v>296</v>
      </c>
      <c r="B174" s="31" t="s">
        <v>80</v>
      </c>
      <c r="C174" s="79"/>
      <c r="D174" s="80" t="s">
        <v>23</v>
      </c>
      <c r="E174" s="41" t="s">
        <v>35</v>
      </c>
      <c r="F174" s="38" t="n">
        <v>0</v>
      </c>
      <c r="G174" s="29"/>
      <c r="H174" s="69"/>
    </row>
    <row r="175" s="14" customFormat="true" ht="120.75" hidden="true" customHeight="true" outlineLevel="0" collapsed="false">
      <c r="A175" s="30" t="s">
        <v>297</v>
      </c>
      <c r="B175" s="31" t="s">
        <v>39</v>
      </c>
      <c r="C175" s="79"/>
      <c r="D175" s="80" t="s">
        <v>23</v>
      </c>
      <c r="E175" s="41" t="s">
        <v>35</v>
      </c>
      <c r="F175" s="38" t="n">
        <v>0</v>
      </c>
      <c r="G175" s="29"/>
      <c r="H175" s="69"/>
    </row>
    <row r="176" s="14" customFormat="true" ht="120.75" hidden="true" customHeight="true" outlineLevel="0" collapsed="false">
      <c r="A176" s="30" t="s">
        <v>298</v>
      </c>
      <c r="B176" s="31" t="s">
        <v>41</v>
      </c>
      <c r="C176" s="79"/>
      <c r="D176" s="80" t="s">
        <v>23</v>
      </c>
      <c r="E176" s="41" t="s">
        <v>27</v>
      </c>
      <c r="F176" s="38" t="n">
        <f aca="false">IF(AND($C$79="Yes",C176="",$C$50&gt;2),1,0)</f>
        <v>0</v>
      </c>
      <c r="G176" s="29"/>
      <c r="H176" s="69"/>
    </row>
    <row r="177" s="14" customFormat="true" ht="12.75" hidden="true" customHeight="false" outlineLevel="0" collapsed="false">
      <c r="A177" s="30" t="s">
        <v>299</v>
      </c>
      <c r="B177" s="31" t="s">
        <v>300</v>
      </c>
      <c r="C177" s="54"/>
      <c r="D177" s="53" t="s">
        <v>26</v>
      </c>
      <c r="E177" s="41" t="s">
        <v>293</v>
      </c>
      <c r="F177" s="38" t="n">
        <f aca="false">IF(AND($C$79="Yes",C177&lt;&gt;"United Kingdom",C50&gt;2),1,0)</f>
        <v>0</v>
      </c>
      <c r="G177" s="29"/>
      <c r="H177" s="55"/>
    </row>
    <row r="178" s="14" customFormat="true" ht="55.5" hidden="true" customHeight="true" outlineLevel="0" collapsed="false">
      <c r="A178" s="30" t="s">
        <v>301</v>
      </c>
      <c r="B178" s="31" t="s">
        <v>302</v>
      </c>
      <c r="C178" s="54"/>
      <c r="D178" s="56" t="s">
        <v>26</v>
      </c>
      <c r="E178" s="41" t="s">
        <v>293</v>
      </c>
      <c r="F178" s="38" t="n">
        <f aca="false">IF(AND($C$79="Yes",C177="United Kingdom",C178="",C50&gt;2),1,0)</f>
        <v>0</v>
      </c>
      <c r="G178" s="29"/>
      <c r="H178" s="35"/>
    </row>
    <row r="179" s="14" customFormat="true" ht="120.75" hidden="true" customHeight="true" outlineLevel="0" collapsed="false">
      <c r="A179" s="30" t="s">
        <v>303</v>
      </c>
      <c r="B179" s="31" t="s">
        <v>304</v>
      </c>
      <c r="C179" s="85"/>
      <c r="D179" s="82" t="s">
        <v>23</v>
      </c>
      <c r="E179" s="28" t="s">
        <v>157</v>
      </c>
      <c r="F179" s="38" t="n">
        <f aca="false">IF(AND($C$79="Yes",C179="",$C$50&gt;2),1,0)</f>
        <v>0</v>
      </c>
      <c r="G179" s="86"/>
      <c r="H179" s="35"/>
    </row>
    <row r="180" s="14" customFormat="true" ht="69.75" hidden="true" customHeight="true" outlineLevel="0" collapsed="false">
      <c r="A180" s="30" t="s">
        <v>305</v>
      </c>
      <c r="B180" s="31" t="s">
        <v>306</v>
      </c>
      <c r="C180" s="84"/>
      <c r="D180" s="82" t="s">
        <v>23</v>
      </c>
      <c r="E180" s="28" t="s">
        <v>140</v>
      </c>
      <c r="F180" s="38" t="n">
        <f aca="false">IF(AND($C$79="Yes",C180="",$C$50&gt;1),1,0)</f>
        <v>0</v>
      </c>
      <c r="G180" s="83"/>
      <c r="H180" s="35"/>
    </row>
    <row r="181" s="14" customFormat="true" ht="62.25" hidden="true" customHeight="true" outlineLevel="0" collapsed="false">
      <c r="A181" s="30" t="s">
        <v>307</v>
      </c>
      <c r="B181" s="31" t="s">
        <v>308</v>
      </c>
      <c r="C181" s="84"/>
      <c r="D181" s="82" t="s">
        <v>23</v>
      </c>
      <c r="E181" s="28" t="s">
        <v>157</v>
      </c>
      <c r="F181" s="38" t="n">
        <f aca="false">IF(AND($C$79="Yes",C181="",$C$50&gt;2),1,0)</f>
        <v>0</v>
      </c>
      <c r="G181" s="29"/>
      <c r="H181" s="35"/>
    </row>
    <row r="182" s="14" customFormat="true" ht="64.5" hidden="true" customHeight="true" outlineLevel="0" collapsed="false">
      <c r="A182" s="30" t="s">
        <v>309</v>
      </c>
      <c r="B182" s="31" t="s">
        <v>310</v>
      </c>
      <c r="C182" s="84"/>
      <c r="D182" s="82" t="s">
        <v>23</v>
      </c>
      <c r="E182" s="28" t="s">
        <v>157</v>
      </c>
      <c r="F182" s="38" t="n">
        <f aca="false">IF(AND($C$79="Yes",C182="",$C$50&gt;2),1,0)</f>
        <v>0</v>
      </c>
      <c r="G182" s="83"/>
      <c r="H182" s="35"/>
    </row>
    <row r="183" s="14" customFormat="true" ht="66.75" hidden="true" customHeight="true" outlineLevel="0" collapsed="false">
      <c r="A183" s="30" t="s">
        <v>311</v>
      </c>
      <c r="B183" s="31" t="s">
        <v>312</v>
      </c>
      <c r="C183" s="84"/>
      <c r="D183" s="82" t="s">
        <v>23</v>
      </c>
      <c r="E183" s="28" t="s">
        <v>157</v>
      </c>
      <c r="F183" s="38" t="n">
        <f aca="false">IF(AND($C$79="Yes",C183="",$C$50&gt;2),1,0)</f>
        <v>0</v>
      </c>
      <c r="G183" s="29"/>
      <c r="H183" s="35"/>
    </row>
    <row r="184" s="14" customFormat="true" ht="60.75" hidden="true" customHeight="true" outlineLevel="0" collapsed="false">
      <c r="A184" s="30" t="s">
        <v>313</v>
      </c>
      <c r="B184" s="31" t="s">
        <v>314</v>
      </c>
      <c r="C184" s="84"/>
      <c r="D184" s="82" t="s">
        <v>23</v>
      </c>
      <c r="E184" s="28" t="s">
        <v>157</v>
      </c>
      <c r="F184" s="38" t="n">
        <f aca="false">IF(AND($C$79="Yes",C184="",$C$50&gt;2),1,0)</f>
        <v>0</v>
      </c>
      <c r="G184" s="83"/>
      <c r="H184" s="35"/>
    </row>
    <row r="185" s="14" customFormat="true" ht="60.75" hidden="true" customHeight="true" outlineLevel="0" collapsed="false">
      <c r="A185" s="30" t="s">
        <v>315</v>
      </c>
      <c r="B185" s="31" t="s">
        <v>316</v>
      </c>
      <c r="C185" s="84"/>
      <c r="D185" s="82" t="s">
        <v>23</v>
      </c>
      <c r="E185" s="28" t="s">
        <v>157</v>
      </c>
      <c r="F185" s="38" t="n">
        <f aca="false">IF(AND($C$79="Yes",C185="",$C$50&gt;2),1,0)</f>
        <v>0</v>
      </c>
      <c r="G185" s="29"/>
      <c r="H185" s="35"/>
    </row>
    <row r="186" s="14" customFormat="true" ht="60.75" hidden="true" customHeight="true" outlineLevel="0" collapsed="false">
      <c r="A186" s="30" t="s">
        <v>317</v>
      </c>
      <c r="B186" s="31" t="s">
        <v>318</v>
      </c>
      <c r="C186" s="84"/>
      <c r="D186" s="82" t="s">
        <v>23</v>
      </c>
      <c r="E186" s="28" t="s">
        <v>157</v>
      </c>
      <c r="F186" s="38" t="n">
        <f aca="false">IF(AND($C$79="Yes",C186="",$C$50&gt;2),1,0)</f>
        <v>0</v>
      </c>
      <c r="G186" s="29"/>
      <c r="H186" s="35"/>
    </row>
    <row r="187" s="14" customFormat="true" ht="64.5" hidden="true" customHeight="true" outlineLevel="0" collapsed="false">
      <c r="A187" s="30" t="s">
        <v>319</v>
      </c>
      <c r="B187" s="31" t="s">
        <v>320</v>
      </c>
      <c r="C187" s="84"/>
      <c r="D187" s="82" t="s">
        <v>23</v>
      </c>
      <c r="E187" s="28" t="s">
        <v>157</v>
      </c>
      <c r="F187" s="38" t="n">
        <f aca="false">IF(AND($C$79="Yes",C187="",$C$50&gt;2),1,0)</f>
        <v>0</v>
      </c>
      <c r="G187" s="29"/>
      <c r="H187" s="35"/>
    </row>
    <row r="188" s="14" customFormat="true" ht="129" hidden="false" customHeight="true" outlineLevel="0" collapsed="false">
      <c r="A188" s="30" t="s">
        <v>321</v>
      </c>
      <c r="B188" s="31" t="s">
        <v>322</v>
      </c>
      <c r="C188" s="87"/>
      <c r="D188" s="88" t="s">
        <v>26</v>
      </c>
      <c r="E188" s="28" t="s">
        <v>27</v>
      </c>
      <c r="F188" s="38" t="n">
        <f aca="false">IF(C188="",1,0)</f>
        <v>1</v>
      </c>
      <c r="G188" s="86"/>
      <c r="H188" s="35"/>
    </row>
    <row r="189" s="14" customFormat="true" ht="144.75" hidden="false" customHeight="true" outlineLevel="0" collapsed="false">
      <c r="A189" s="30" t="s">
        <v>323</v>
      </c>
      <c r="B189" s="31" t="s">
        <v>324</v>
      </c>
      <c r="C189" s="89"/>
      <c r="D189" s="88" t="s">
        <v>50</v>
      </c>
      <c r="E189" s="28" t="s">
        <v>27</v>
      </c>
      <c r="F189" s="38" t="n">
        <f aca="false">IF(AND($C$51="Yes",C49="Offshore Wind",C50&gt;1,C189&lt;=0.3333*($C$201+$C$195)),1,0)</f>
        <v>0</v>
      </c>
      <c r="G189" s="90"/>
      <c r="H189" s="35"/>
    </row>
    <row r="190" s="14" customFormat="true" ht="78" hidden="false" customHeight="true" outlineLevel="0" collapsed="false">
      <c r="A190" s="30" t="s">
        <v>325</v>
      </c>
      <c r="B190" s="31" t="s">
        <v>326</v>
      </c>
      <c r="C190" s="91"/>
      <c r="D190" s="88" t="s">
        <v>50</v>
      </c>
      <c r="E190" s="28" t="s">
        <v>27</v>
      </c>
      <c r="F190" s="38" t="n">
        <f aca="false">IF(OR(AND($C$51="Yes",C190&lt;DATE(2015,4,1)),AND($C$51="Yes",C190&gt;DATE(2019,3,31))),1,0)</f>
        <v>0</v>
      </c>
      <c r="G190" s="92"/>
      <c r="H190" s="21"/>
    </row>
    <row r="191" s="14" customFormat="true" ht="73.5" hidden="false" customHeight="true" outlineLevel="0" collapsed="false">
      <c r="A191" s="30" t="s">
        <v>327</v>
      </c>
      <c r="B191" s="31" t="s">
        <v>328</v>
      </c>
      <c r="C191" s="93" t="str">
        <f aca="false">IF(ISBLANK(C190),"",IF(MONTH(C190)&lt;4,(YEAR(C190)-1)&amp;"-"&amp;YEAR(C190),YEAR(C190)&amp;"-"&amp;(YEAR(C190)+1)))</f>
        <v/>
      </c>
      <c r="D191" s="94" t="s">
        <v>50</v>
      </c>
      <c r="E191" s="28" t="s">
        <v>27</v>
      </c>
      <c r="F191" s="38" t="n">
        <f aca="false">IF(AND($C$51="Yes",C191=""),1,0)</f>
        <v>0</v>
      </c>
      <c r="G191" s="29"/>
      <c r="H191" s="21"/>
    </row>
    <row r="192" s="14" customFormat="true" ht="90.75" hidden="false" customHeight="true" outlineLevel="0" collapsed="false">
      <c r="A192" s="30" t="s">
        <v>329</v>
      </c>
      <c r="B192" s="31" t="s">
        <v>330</v>
      </c>
      <c r="C192" s="95"/>
      <c r="D192" s="88" t="s">
        <v>50</v>
      </c>
      <c r="E192" s="96" t="s">
        <v>27</v>
      </c>
      <c r="F192" s="38" t="n">
        <f aca="false">IF(AND($C$51="Yes",C192=""),1,0)</f>
        <v>0</v>
      </c>
      <c r="G192" s="92"/>
      <c r="H192" s="21"/>
    </row>
    <row r="193" s="14" customFormat="true" ht="73.5" hidden="false" customHeight="true" outlineLevel="0" collapsed="false">
      <c r="A193" s="30" t="s">
        <v>331</v>
      </c>
      <c r="B193" s="31" t="s">
        <v>332</v>
      </c>
      <c r="C193" s="97" t="str">
        <f aca="false">IF(ISNA(MATCH($C$49,'Table 2'!$A$2:$A$15,0)),"",C192+365*(INDEX('Table 2'!$C$2:$C$15,MATCH($C$49,'Table 2'!$A$2:$A$15,0))))</f>
        <v/>
      </c>
      <c r="D193" s="88" t="s">
        <v>50</v>
      </c>
      <c r="E193" s="96" t="s">
        <v>27</v>
      </c>
      <c r="F193" s="38" t="n">
        <f aca="false">IF(AND($C$51="Yes",C193=""),1,0)</f>
        <v>0</v>
      </c>
      <c r="G193" s="92"/>
      <c r="H193" s="35"/>
    </row>
    <row r="194" s="14" customFormat="true" ht="139.5" hidden="true" customHeight="true" outlineLevel="0" collapsed="false">
      <c r="A194" s="30" t="s">
        <v>333</v>
      </c>
      <c r="B194" s="31" t="s">
        <v>334</v>
      </c>
      <c r="C194" s="87"/>
      <c r="D194" s="88" t="s">
        <v>26</v>
      </c>
      <c r="E194" s="96" t="s">
        <v>140</v>
      </c>
      <c r="F194" s="38" t="n">
        <f aca="false">IF(AND($C$65="Yes",C194="",C50&gt;1),1,0)</f>
        <v>0</v>
      </c>
      <c r="G194" s="86"/>
      <c r="H194" s="35"/>
    </row>
    <row r="195" s="14" customFormat="true" ht="173.25" hidden="true" customHeight="true" outlineLevel="0" collapsed="false">
      <c r="A195" s="30" t="s">
        <v>335</v>
      </c>
      <c r="B195" s="31" t="s">
        <v>336</v>
      </c>
      <c r="C195" s="98"/>
      <c r="D195" s="88" t="s">
        <v>50</v>
      </c>
      <c r="E195" s="96" t="s">
        <v>140</v>
      </c>
      <c r="F195" s="38" t="n">
        <f aca="false">IF(AND($C$65="Yes",C50&gt;1,C195="",C195&lt;5,C195+C189&gt;1500),1,0)</f>
        <v>0</v>
      </c>
      <c r="G195" s="90"/>
      <c r="H195" s="35"/>
    </row>
    <row r="196" s="14" customFormat="true" ht="117.75" hidden="true" customHeight="true" outlineLevel="0" collapsed="false">
      <c r="A196" s="30" t="s">
        <v>337</v>
      </c>
      <c r="B196" s="31" t="s">
        <v>338</v>
      </c>
      <c r="C196" s="99"/>
      <c r="D196" s="88" t="s">
        <v>50</v>
      </c>
      <c r="E196" s="96" t="s">
        <v>140</v>
      </c>
      <c r="F196" s="38" t="n">
        <f aca="false">IF(AND($C$65="Yes",C196="",C50&gt;1),1,0)</f>
        <v>0</v>
      </c>
      <c r="G196" s="92"/>
      <c r="H196" s="35"/>
    </row>
    <row r="197" s="14" customFormat="true" ht="73.5" hidden="true" customHeight="true" outlineLevel="0" collapsed="false">
      <c r="A197" s="30" t="s">
        <v>339</v>
      </c>
      <c r="B197" s="31" t="s">
        <v>340</v>
      </c>
      <c r="C197" s="93" t="str">
        <f aca="false">IF(ISBLANK(C196),"",IF(MONTH(C196)&lt;4,(YEAR(C196)-1)&amp;"-"&amp;YEAR(C196),YEAR(C196)&amp;"-"&amp;(YEAR(C196)+1)))</f>
        <v/>
      </c>
      <c r="D197" s="88" t="s">
        <v>50</v>
      </c>
      <c r="E197" s="96" t="s">
        <v>140</v>
      </c>
      <c r="F197" s="38" t="n">
        <f aca="false">IF(AND($C$65="Yes",C197="",C50&gt;1),1,0)</f>
        <v>0</v>
      </c>
      <c r="G197" s="29"/>
      <c r="H197" s="21"/>
    </row>
    <row r="198" s="14" customFormat="true" ht="107.25" hidden="true" customHeight="true" outlineLevel="0" collapsed="false">
      <c r="A198" s="30" t="s">
        <v>341</v>
      </c>
      <c r="B198" s="31" t="s">
        <v>342</v>
      </c>
      <c r="C198" s="62"/>
      <c r="D198" s="88" t="s">
        <v>50</v>
      </c>
      <c r="E198" s="96" t="s">
        <v>140</v>
      </c>
      <c r="F198" s="38" t="n">
        <f aca="false">IF(AND($C$65="Yes",C198="",C50&gt;1),1,0)</f>
        <v>0</v>
      </c>
      <c r="G198" s="92"/>
      <c r="H198" s="21"/>
    </row>
    <row r="199" s="14" customFormat="true" ht="73.5" hidden="true" customHeight="true" outlineLevel="0" collapsed="false">
      <c r="A199" s="30" t="s">
        <v>343</v>
      </c>
      <c r="B199" s="31" t="s">
        <v>344</v>
      </c>
      <c r="C199" s="97" t="str">
        <f aca="false">IF(ISNA(MATCH($C$49,'Table 2'!$A$2:$A$15,0)),"",C198+366*(INDEX('Table 2'!$C$2:$C$15,MATCH($C$49,'Table 2'!$A$2:$A$15,0))))</f>
        <v/>
      </c>
      <c r="D199" s="88" t="s">
        <v>50</v>
      </c>
      <c r="E199" s="96" t="s">
        <v>140</v>
      </c>
      <c r="F199" s="38" t="n">
        <f aca="false">IF(AND($C$65="Yes",C199="",C50&gt;1),1,0)</f>
        <v>0</v>
      </c>
      <c r="G199" s="92"/>
      <c r="H199" s="35"/>
    </row>
    <row r="200" s="14" customFormat="true" ht="139.5" hidden="true" customHeight="true" outlineLevel="0" collapsed="false">
      <c r="A200" s="30" t="s">
        <v>345</v>
      </c>
      <c r="B200" s="31" t="s">
        <v>346</v>
      </c>
      <c r="C200" s="85"/>
      <c r="D200" s="88" t="s">
        <v>26</v>
      </c>
      <c r="E200" s="100" t="s">
        <v>157</v>
      </c>
      <c r="F200" s="38" t="n">
        <f aca="false">IF(AND($C$79="Yes",C200="",C50&gt;2),1,0)</f>
        <v>0</v>
      </c>
      <c r="G200" s="86"/>
      <c r="H200" s="35"/>
    </row>
    <row r="201" s="14" customFormat="true" ht="141.75" hidden="true" customHeight="true" outlineLevel="0" collapsed="false">
      <c r="A201" s="30" t="s">
        <v>347</v>
      </c>
      <c r="B201" s="31" t="s">
        <v>348</v>
      </c>
      <c r="C201" s="98"/>
      <c r="D201" s="88" t="s">
        <v>50</v>
      </c>
      <c r="E201" s="96" t="s">
        <v>157</v>
      </c>
      <c r="F201" s="38" t="n">
        <f aca="false">IF(AND($C$79="Yes",C201="",C50&gt;2,C201&lt;5,C201+C195&gt;1500),1,0)</f>
        <v>0</v>
      </c>
      <c r="G201" s="90"/>
      <c r="H201" s="35"/>
    </row>
    <row r="202" s="14" customFormat="true" ht="117.75" hidden="true" customHeight="true" outlineLevel="0" collapsed="false">
      <c r="A202" s="30" t="s">
        <v>349</v>
      </c>
      <c r="B202" s="31" t="s">
        <v>350</v>
      </c>
      <c r="C202" s="99"/>
      <c r="D202" s="88" t="s">
        <v>50</v>
      </c>
      <c r="E202" s="96" t="s">
        <v>157</v>
      </c>
      <c r="F202" s="38" t="n">
        <f aca="false">IF(AND(C50&gt;2,$C$65="Yes",C202&gt;DATE(2015,4,1),C202&lt;DATE(2021,3,31)),1,0)</f>
        <v>0</v>
      </c>
      <c r="G202" s="92"/>
      <c r="H202" s="35"/>
    </row>
    <row r="203" s="14" customFormat="true" ht="73.5" hidden="true" customHeight="true" outlineLevel="0" collapsed="false">
      <c r="A203" s="30" t="s">
        <v>351</v>
      </c>
      <c r="B203" s="31" t="s">
        <v>352</v>
      </c>
      <c r="C203" s="93" t="str">
        <f aca="false">IF(ISBLANK(C202),"",IF(MONTH(C202)&lt;4,(YEAR(C202)-1)&amp;"-"&amp;YEAR(C202),YEAR(C202)&amp;"-"&amp;(YEAR(C202)+1)))</f>
        <v/>
      </c>
      <c r="D203" s="88" t="s">
        <v>50</v>
      </c>
      <c r="E203" s="96" t="s">
        <v>157</v>
      </c>
      <c r="F203" s="38" t="n">
        <f aca="false">IF(AND($C$79="Yes",C203="",C50&gt;2),1,0)</f>
        <v>0</v>
      </c>
      <c r="G203" s="92"/>
      <c r="H203" s="21"/>
    </row>
    <row r="204" s="14" customFormat="true" ht="73.5" hidden="true" customHeight="true" outlineLevel="0" collapsed="false">
      <c r="A204" s="30" t="s">
        <v>353</v>
      </c>
      <c r="B204" s="31" t="s">
        <v>354</v>
      </c>
      <c r="C204" s="62"/>
      <c r="D204" s="88" t="s">
        <v>50</v>
      </c>
      <c r="E204" s="96" t="s">
        <v>157</v>
      </c>
      <c r="F204" s="38" t="n">
        <f aca="false">IF(AND($C$79="Yes",C204="",C50&gt;2),1,0)</f>
        <v>0</v>
      </c>
      <c r="G204" s="92"/>
      <c r="H204" s="21"/>
    </row>
    <row r="205" s="14" customFormat="true" ht="73.5" hidden="true" customHeight="true" outlineLevel="0" collapsed="false">
      <c r="A205" s="30" t="s">
        <v>355</v>
      </c>
      <c r="B205" s="31" t="s">
        <v>356</v>
      </c>
      <c r="C205" s="97" t="str">
        <f aca="false">IF(ISNA(MATCH($C$49,'Table 2'!$A$2:$A$15,0)),"",C204+365*(INDEX('Table 2'!$C$2:$C$15,MATCH($C$49,'Table 2'!$A$2:$A$15,0))))</f>
        <v/>
      </c>
      <c r="D205" s="88" t="s">
        <v>50</v>
      </c>
      <c r="E205" s="96" t="s">
        <v>157</v>
      </c>
      <c r="F205" s="38" t="n">
        <f aca="false">IF(AND($C$79="Yes",C205="",C50&gt;2),1,0)</f>
        <v>0</v>
      </c>
      <c r="G205" s="92"/>
      <c r="H205" s="35"/>
    </row>
    <row r="206" s="14" customFormat="true" ht="73.5" hidden="false" customHeight="true" outlineLevel="0" collapsed="false">
      <c r="A206" s="30" t="s">
        <v>357</v>
      </c>
      <c r="B206" s="31" t="s">
        <v>358</v>
      </c>
      <c r="C206" s="101" t="str">
        <f aca="false">IF(ISBLANK(C49),"",INDEX('Table 2'!$B$2:$B$15,MATCH(C49,'Table 2'!$A$2:$A$15,0)))</f>
        <v/>
      </c>
      <c r="D206" s="88" t="s">
        <v>26</v>
      </c>
      <c r="E206" s="96" t="s">
        <v>27</v>
      </c>
      <c r="F206" s="38" t="n">
        <f aca="false">IF(C206="",1,0)</f>
        <v>1</v>
      </c>
      <c r="G206" s="29"/>
      <c r="H206" s="35"/>
    </row>
    <row r="207" s="14" customFormat="true" ht="73.5" hidden="true" customHeight="true" outlineLevel="0" collapsed="false">
      <c r="A207" s="30" t="s">
        <v>359</v>
      </c>
      <c r="B207" s="31" t="s">
        <v>360</v>
      </c>
      <c r="C207" s="85"/>
      <c r="D207" s="88" t="s">
        <v>26</v>
      </c>
      <c r="E207" s="96" t="s">
        <v>27</v>
      </c>
      <c r="F207" s="38" t="n">
        <f aca="false">IF(AND(OR(C49="Geothermal",C49='Drop Down List'!R2,C49='Drop Down List'!R3),C207=""),1,0)</f>
        <v>0</v>
      </c>
      <c r="G207" s="29"/>
      <c r="H207" s="35"/>
    </row>
    <row r="208" s="14" customFormat="true" ht="73.5" hidden="true" customHeight="true" outlineLevel="0" collapsed="false">
      <c r="A208" s="30" t="s">
        <v>361</v>
      </c>
      <c r="B208" s="31" t="s">
        <v>362</v>
      </c>
      <c r="C208" s="89"/>
      <c r="D208" s="88" t="s">
        <v>50</v>
      </c>
      <c r="E208" s="96" t="s">
        <v>27</v>
      </c>
      <c r="F208" s="38" t="n">
        <f aca="false">IF(AND(OR(C208="",C208&lt;C189),$C$49='Drop Down List'!R4),1,0)</f>
        <v>0</v>
      </c>
      <c r="G208" s="29"/>
      <c r="H208" s="35"/>
    </row>
    <row r="209" s="14" customFormat="true" ht="73.5" hidden="true" customHeight="true" outlineLevel="0" collapsed="false">
      <c r="A209" s="30" t="s">
        <v>363</v>
      </c>
      <c r="B209" s="31" t="s">
        <v>364</v>
      </c>
      <c r="C209" s="85"/>
      <c r="D209" s="88" t="s">
        <v>26</v>
      </c>
      <c r="E209" s="96" t="s">
        <v>27</v>
      </c>
      <c r="F209" s="38" t="n">
        <f aca="false">IF(AND(C209="",$C$49='Drop Down List'!R10),1,0)</f>
        <v>0</v>
      </c>
      <c r="G209" s="29"/>
      <c r="H209" s="35"/>
    </row>
    <row r="210" s="14" customFormat="true" ht="73.5" hidden="true" customHeight="true" outlineLevel="0" collapsed="false">
      <c r="A210" s="30" t="s">
        <v>365</v>
      </c>
      <c r="B210" s="31" t="s">
        <v>366</v>
      </c>
      <c r="C210" s="62"/>
      <c r="D210" s="88" t="s">
        <v>26</v>
      </c>
      <c r="E210" s="96" t="s">
        <v>27</v>
      </c>
      <c r="F210" s="38" t="n">
        <f aca="false">IF(AND(C210&lt;&gt;"Yes",$C$49='Drop Down List'!R10),1,0)</f>
        <v>0</v>
      </c>
      <c r="G210" s="29"/>
      <c r="H210" s="35"/>
    </row>
    <row r="211" s="14" customFormat="true" ht="48.75" hidden="true" customHeight="true" outlineLevel="0" collapsed="false">
      <c r="A211" s="30" t="s">
        <v>367</v>
      </c>
      <c r="B211" s="31" t="s">
        <v>368</v>
      </c>
      <c r="C211" s="62"/>
      <c r="D211" s="88" t="s">
        <v>23</v>
      </c>
      <c r="E211" s="96" t="s">
        <v>35</v>
      </c>
      <c r="F211" s="38" t="n">
        <v>0</v>
      </c>
      <c r="G211" s="29"/>
      <c r="H211" s="21"/>
    </row>
    <row r="212" s="14" customFormat="true" ht="12.75" hidden="false" customHeight="false" outlineLevel="0" collapsed="false">
      <c r="A212" s="102" t="s">
        <v>369</v>
      </c>
      <c r="B212" s="102"/>
      <c r="C212" s="102"/>
      <c r="D212" s="27"/>
      <c r="E212" s="96"/>
      <c r="F212" s="38"/>
      <c r="G212" s="29"/>
      <c r="H212" s="21"/>
    </row>
    <row r="213" s="14" customFormat="true" ht="191.25" hidden="false" customHeight="false" outlineLevel="0" collapsed="false">
      <c r="A213" s="30" t="s">
        <v>370</v>
      </c>
      <c r="B213" s="31" t="s">
        <v>371</v>
      </c>
      <c r="C213" s="62"/>
      <c r="D213" s="88" t="s">
        <v>26</v>
      </c>
      <c r="E213" s="96" t="s">
        <v>27</v>
      </c>
      <c r="F213" s="38" t="n">
        <f aca="false">IF(C213="",1,0)</f>
        <v>1</v>
      </c>
      <c r="G213" s="29"/>
      <c r="H213" s="21"/>
    </row>
    <row r="214" s="14" customFormat="true" ht="38.25" hidden="false" customHeight="false" outlineLevel="0" collapsed="false">
      <c r="A214" s="30" t="s">
        <v>372</v>
      </c>
      <c r="B214" s="31" t="s">
        <v>373</v>
      </c>
      <c r="C214" s="101"/>
      <c r="D214" s="88" t="s">
        <v>26</v>
      </c>
      <c r="E214" s="96" t="s">
        <v>27</v>
      </c>
      <c r="F214" s="38" t="n">
        <f aca="false">IF(C213="No",0,IF(AND(C49="Offshore Wind",C50&gt;1,C214&lt;&gt;'Drop Down List'!S4),1,IF(AND(C49="Biomass Conversion",C214&lt;&gt;'Drop Down List'!S2),1,IF(C214="",1,0))))</f>
        <v>1</v>
      </c>
      <c r="G214" s="86"/>
      <c r="H214" s="35"/>
    </row>
    <row r="215" s="14" customFormat="true" ht="12.75" hidden="true" customHeight="false" outlineLevel="0" collapsed="false">
      <c r="A215" s="30"/>
      <c r="B215" s="31"/>
      <c r="C215" s="85"/>
      <c r="D215" s="88"/>
      <c r="E215" s="96"/>
      <c r="F215" s="38"/>
      <c r="G215" s="29"/>
      <c r="H215" s="21"/>
    </row>
    <row r="216" s="14" customFormat="true" ht="63.75" hidden="false" customHeight="false" outlineLevel="0" collapsed="false">
      <c r="A216" s="30" t="s">
        <v>374</v>
      </c>
      <c r="B216" s="31" t="s">
        <v>375</v>
      </c>
      <c r="C216" s="103" t="str">
        <f aca="false">IF(C49="Biomass Conversion",C208,"")</f>
        <v/>
      </c>
      <c r="D216" s="88" t="s">
        <v>50</v>
      </c>
      <c r="E216" s="96" t="s">
        <v>27</v>
      </c>
      <c r="F216" s="38" t="n">
        <f aca="false">IF(AND(C213="Yes",C216=""),1,0)</f>
        <v>0</v>
      </c>
      <c r="G216" s="29"/>
      <c r="H216" s="35"/>
    </row>
    <row r="217" s="14" customFormat="true" ht="12.75" hidden="true" customHeight="false" outlineLevel="0" collapsed="false">
      <c r="A217" s="30"/>
      <c r="B217" s="31"/>
      <c r="C217" s="62"/>
      <c r="D217" s="88"/>
      <c r="E217" s="96"/>
      <c r="F217" s="38"/>
      <c r="G217" s="29"/>
      <c r="H217" s="21"/>
    </row>
    <row r="218" s="14" customFormat="true" ht="63.75" hidden="false" customHeight="false" outlineLevel="0" collapsed="false">
      <c r="A218" s="30" t="s">
        <v>376</v>
      </c>
      <c r="B218" s="31" t="s">
        <v>377</v>
      </c>
      <c r="C218" s="62"/>
      <c r="D218" s="88" t="s">
        <v>26</v>
      </c>
      <c r="E218" s="96" t="s">
        <v>27</v>
      </c>
      <c r="F218" s="38" t="n">
        <f aca="false">IF(C218="",1,0)</f>
        <v>1</v>
      </c>
      <c r="G218" s="29"/>
      <c r="H218" s="21"/>
    </row>
    <row r="219" s="14" customFormat="true" ht="76.5" hidden="false" customHeight="false" outlineLevel="0" collapsed="false">
      <c r="A219" s="30" t="s">
        <v>378</v>
      </c>
      <c r="B219" s="31" t="s">
        <v>379</v>
      </c>
      <c r="C219" s="62"/>
      <c r="D219" s="88" t="s">
        <v>26</v>
      </c>
      <c r="E219" s="96" t="s">
        <v>27</v>
      </c>
      <c r="F219" s="38" t="n">
        <f aca="false">IF(C219="",1,0)</f>
        <v>1</v>
      </c>
      <c r="G219" s="29"/>
      <c r="H219" s="21"/>
    </row>
    <row r="220" s="14" customFormat="true" ht="76.5" hidden="false" customHeight="false" outlineLevel="0" collapsed="false">
      <c r="A220" s="30" t="s">
        <v>380</v>
      </c>
      <c r="B220" s="31" t="s">
        <v>381</v>
      </c>
      <c r="C220" s="62"/>
      <c r="D220" s="88" t="s">
        <v>26</v>
      </c>
      <c r="E220" s="96" t="s">
        <v>27</v>
      </c>
      <c r="F220" s="38" t="n">
        <f aca="false">IF(C220="",1,0)</f>
        <v>1</v>
      </c>
      <c r="G220" s="29"/>
      <c r="H220" s="21"/>
    </row>
    <row r="221" s="14" customFormat="true" ht="76.5" hidden="true" customHeight="false" outlineLevel="0" collapsed="false">
      <c r="A221" s="30" t="s">
        <v>382</v>
      </c>
      <c r="B221" s="31" t="s">
        <v>383</v>
      </c>
      <c r="C221" s="62"/>
      <c r="D221" s="88" t="s">
        <v>26</v>
      </c>
      <c r="E221" s="96" t="s">
        <v>27</v>
      </c>
      <c r="F221" s="38" t="n">
        <f aca="false">IF(AND(C49='Drop Down List'!R6,'Application Form'!C221=""),1,0)</f>
        <v>0</v>
      </c>
      <c r="G221" s="29"/>
      <c r="H221" s="35"/>
    </row>
    <row r="222" s="14" customFormat="true" ht="12.75" hidden="false" customHeight="false" outlineLevel="0" collapsed="false">
      <c r="A222" s="104" t="s">
        <v>384</v>
      </c>
      <c r="B222" s="104"/>
      <c r="C222" s="104"/>
      <c r="D222" s="27"/>
      <c r="E222" s="96"/>
      <c r="F222" s="38"/>
      <c r="G222" s="29"/>
      <c r="H222" s="21"/>
    </row>
    <row r="223" s="14" customFormat="true" ht="38.25" hidden="false" customHeight="false" outlineLevel="0" collapsed="false">
      <c r="A223" s="30" t="s">
        <v>385</v>
      </c>
      <c r="B223" s="31" t="s">
        <v>386</v>
      </c>
      <c r="C223" s="62"/>
      <c r="D223" s="88" t="s">
        <v>26</v>
      </c>
      <c r="E223" s="96" t="s">
        <v>27</v>
      </c>
      <c r="F223" s="38" t="n">
        <f aca="false">IF(C223="",1,0)</f>
        <v>1</v>
      </c>
      <c r="G223" s="29"/>
      <c r="H223" s="21"/>
    </row>
    <row r="224" s="14" customFormat="true" ht="25.5" hidden="false" customHeight="false" outlineLevel="0" collapsed="false">
      <c r="A224" s="30" t="s">
        <v>387</v>
      </c>
      <c r="B224" s="31" t="s">
        <v>388</v>
      </c>
      <c r="C224" s="62"/>
      <c r="D224" s="88" t="s">
        <v>26</v>
      </c>
      <c r="E224" s="100" t="s">
        <v>27</v>
      </c>
      <c r="F224" s="38" t="n">
        <f aca="false">IF(AND($C$223="Yes",C224&lt;&gt;"Yes"),1,0)</f>
        <v>0</v>
      </c>
      <c r="G224" s="29"/>
      <c r="H224" s="21"/>
    </row>
    <row r="225" s="14" customFormat="true" ht="48.75" hidden="false" customHeight="true" outlineLevel="0" collapsed="false">
      <c r="A225" s="30" t="s">
        <v>389</v>
      </c>
      <c r="B225" s="31" t="s">
        <v>390</v>
      </c>
      <c r="C225" s="62"/>
      <c r="D225" s="88" t="s">
        <v>23</v>
      </c>
      <c r="E225" s="96" t="s">
        <v>35</v>
      </c>
      <c r="F225" s="38" t="n">
        <v>0</v>
      </c>
      <c r="G225" s="29"/>
      <c r="H225" s="21"/>
    </row>
    <row r="226" s="14" customFormat="true" ht="12.75" hidden="false" customHeight="false" outlineLevel="0" collapsed="false">
      <c r="A226" s="30" t="s">
        <v>391</v>
      </c>
      <c r="B226" s="31" t="s">
        <v>392</v>
      </c>
      <c r="C226" s="62"/>
      <c r="D226" s="88" t="s">
        <v>23</v>
      </c>
      <c r="E226" s="96" t="s">
        <v>235</v>
      </c>
      <c r="F226" s="38" t="n">
        <f aca="false">IF(AND($C$223="No",C226=""),1,0)</f>
        <v>0</v>
      </c>
      <c r="G226" s="29"/>
      <c r="H226" s="21"/>
    </row>
    <row r="227" s="14" customFormat="true" ht="129" hidden="false" customHeight="true" outlineLevel="0" collapsed="false">
      <c r="A227" s="30" t="s">
        <v>393</v>
      </c>
      <c r="B227" s="31" t="s">
        <v>394</v>
      </c>
      <c r="C227" s="87"/>
      <c r="D227" s="88" t="s">
        <v>23</v>
      </c>
      <c r="E227" s="96" t="s">
        <v>35</v>
      </c>
      <c r="F227" s="38" t="n">
        <v>0</v>
      </c>
      <c r="G227" s="105"/>
      <c r="H227" s="35"/>
    </row>
    <row r="228" s="14" customFormat="true" ht="129" hidden="false" customHeight="true" outlineLevel="0" collapsed="false">
      <c r="A228" s="30" t="s">
        <v>395</v>
      </c>
      <c r="B228" s="31" t="s">
        <v>396</v>
      </c>
      <c r="C228" s="87"/>
      <c r="D228" s="88" t="s">
        <v>23</v>
      </c>
      <c r="E228" s="96" t="s">
        <v>35</v>
      </c>
      <c r="F228" s="38" t="n">
        <v>0</v>
      </c>
      <c r="G228" s="105"/>
      <c r="H228" s="35"/>
    </row>
    <row r="229" s="14" customFormat="true" ht="129" hidden="false" customHeight="true" outlineLevel="0" collapsed="false">
      <c r="A229" s="30" t="s">
        <v>397</v>
      </c>
      <c r="B229" s="31" t="s">
        <v>398</v>
      </c>
      <c r="C229" s="87"/>
      <c r="D229" s="88" t="s">
        <v>23</v>
      </c>
      <c r="E229" s="96" t="s">
        <v>35</v>
      </c>
      <c r="F229" s="38" t="n">
        <v>0</v>
      </c>
      <c r="G229" s="105"/>
      <c r="H229" s="35"/>
    </row>
    <row r="230" s="14" customFormat="true" ht="129" hidden="false" customHeight="true" outlineLevel="0" collapsed="false">
      <c r="A230" s="30" t="s">
        <v>399</v>
      </c>
      <c r="B230" s="31" t="s">
        <v>400</v>
      </c>
      <c r="C230" s="87"/>
      <c r="D230" s="88" t="s">
        <v>23</v>
      </c>
      <c r="E230" s="96" t="s">
        <v>35</v>
      </c>
      <c r="F230" s="38" t="n">
        <v>0</v>
      </c>
      <c r="G230" s="105"/>
      <c r="H230" s="35"/>
    </row>
    <row r="231" s="14" customFormat="true" ht="106.5" hidden="false" customHeight="true" outlineLevel="0" collapsed="false">
      <c r="A231" s="30" t="s">
        <v>401</v>
      </c>
      <c r="B231" s="31" t="s">
        <v>402</v>
      </c>
      <c r="C231" s="106"/>
      <c r="D231" s="88" t="s">
        <v>23</v>
      </c>
      <c r="E231" s="96" t="s">
        <v>35</v>
      </c>
      <c r="F231" s="38" t="n">
        <v>0</v>
      </c>
      <c r="G231" s="105"/>
      <c r="H231" s="35"/>
    </row>
    <row r="232" s="14" customFormat="true" ht="106.5" hidden="false" customHeight="true" outlineLevel="0" collapsed="false">
      <c r="A232" s="30" t="s">
        <v>403</v>
      </c>
      <c r="B232" s="31" t="s">
        <v>404</v>
      </c>
      <c r="C232" s="106"/>
      <c r="D232" s="88" t="s">
        <v>23</v>
      </c>
      <c r="E232" s="96" t="s">
        <v>35</v>
      </c>
      <c r="F232" s="38" t="n">
        <v>0</v>
      </c>
      <c r="G232" s="105"/>
      <c r="H232" s="35"/>
    </row>
    <row r="233" s="14" customFormat="true" ht="106.5" hidden="false" customHeight="true" outlineLevel="0" collapsed="false">
      <c r="A233" s="30" t="s">
        <v>405</v>
      </c>
      <c r="B233" s="31" t="s">
        <v>406</v>
      </c>
      <c r="C233" s="106"/>
      <c r="D233" s="88" t="s">
        <v>23</v>
      </c>
      <c r="E233" s="96" t="s">
        <v>35</v>
      </c>
      <c r="F233" s="38" t="n">
        <v>0</v>
      </c>
      <c r="G233" s="105"/>
      <c r="H233" s="35"/>
    </row>
    <row r="234" s="14" customFormat="true" ht="106.5" hidden="false" customHeight="true" outlineLevel="0" collapsed="false">
      <c r="A234" s="30" t="s">
        <v>407</v>
      </c>
      <c r="B234" s="31" t="s">
        <v>408</v>
      </c>
      <c r="C234" s="106"/>
      <c r="D234" s="88" t="s">
        <v>23</v>
      </c>
      <c r="E234" s="100" t="s">
        <v>35</v>
      </c>
      <c r="F234" s="38" t="n">
        <v>0</v>
      </c>
      <c r="G234" s="105"/>
      <c r="H234" s="35"/>
    </row>
    <row r="235" s="14" customFormat="true" ht="76.5" hidden="false" customHeight="false" outlineLevel="0" collapsed="false">
      <c r="A235" s="30" t="s">
        <v>409</v>
      </c>
      <c r="B235" s="31" t="s">
        <v>410</v>
      </c>
      <c r="C235" s="107"/>
      <c r="D235" s="88" t="s">
        <v>23</v>
      </c>
      <c r="E235" s="100" t="s">
        <v>35</v>
      </c>
      <c r="F235" s="38" t="n">
        <v>0</v>
      </c>
      <c r="G235" s="29"/>
      <c r="H235" s="35"/>
    </row>
    <row r="236" s="14" customFormat="true" ht="12.75" hidden="false" customHeight="false" outlineLevel="0" collapsed="false">
      <c r="A236" s="30" t="s">
        <v>411</v>
      </c>
      <c r="B236" s="31" t="s">
        <v>412</v>
      </c>
      <c r="C236" s="107"/>
      <c r="D236" s="88" t="s">
        <v>23</v>
      </c>
      <c r="E236" s="100" t="s">
        <v>35</v>
      </c>
      <c r="F236" s="38" t="n">
        <v>0</v>
      </c>
      <c r="G236" s="29"/>
      <c r="H236" s="35"/>
    </row>
    <row r="237" s="14" customFormat="true" ht="25.5" hidden="false" customHeight="false" outlineLevel="0" collapsed="false">
      <c r="A237" s="30" t="s">
        <v>413</v>
      </c>
      <c r="B237" s="31" t="s">
        <v>414</v>
      </c>
      <c r="C237" s="107"/>
      <c r="D237" s="88" t="s">
        <v>23</v>
      </c>
      <c r="E237" s="96" t="s">
        <v>35</v>
      </c>
      <c r="F237" s="38" t="n">
        <v>0</v>
      </c>
      <c r="G237" s="29"/>
      <c r="H237" s="35"/>
    </row>
    <row r="238" s="14" customFormat="true" ht="25.5" hidden="false" customHeight="false" outlineLevel="0" collapsed="false">
      <c r="A238" s="30" t="s">
        <v>415</v>
      </c>
      <c r="B238" s="31" t="s">
        <v>416</v>
      </c>
      <c r="C238" s="107"/>
      <c r="D238" s="88" t="s">
        <v>23</v>
      </c>
      <c r="E238" s="96" t="s">
        <v>35</v>
      </c>
      <c r="F238" s="38" t="n">
        <v>0</v>
      </c>
      <c r="G238" s="29"/>
      <c r="H238" s="35"/>
    </row>
    <row r="239" s="14" customFormat="true" ht="25.5" hidden="false" customHeight="false" outlineLevel="0" collapsed="false">
      <c r="A239" s="30" t="s">
        <v>417</v>
      </c>
      <c r="B239" s="31" t="s">
        <v>418</v>
      </c>
      <c r="C239" s="106"/>
      <c r="D239" s="88" t="s">
        <v>23</v>
      </c>
      <c r="E239" s="96" t="s">
        <v>35</v>
      </c>
      <c r="F239" s="38" t="n">
        <v>0</v>
      </c>
      <c r="G239" s="29"/>
      <c r="H239" s="35"/>
    </row>
    <row r="240" s="14" customFormat="true" ht="51" hidden="false" customHeight="false" outlineLevel="0" collapsed="false">
      <c r="A240" s="30" t="s">
        <v>419</v>
      </c>
      <c r="B240" s="31" t="s">
        <v>420</v>
      </c>
      <c r="C240" s="106"/>
      <c r="D240" s="88" t="s">
        <v>23</v>
      </c>
      <c r="E240" s="96" t="s">
        <v>35</v>
      </c>
      <c r="F240" s="38" t="n">
        <v>0</v>
      </c>
      <c r="G240" s="29"/>
      <c r="H240" s="35"/>
    </row>
    <row r="241" s="14" customFormat="true" ht="25.5" hidden="false" customHeight="false" outlineLevel="0" collapsed="false">
      <c r="A241" s="30" t="s">
        <v>421</v>
      </c>
      <c r="B241" s="31" t="s">
        <v>422</v>
      </c>
      <c r="C241" s="106"/>
      <c r="D241" s="88" t="s">
        <v>23</v>
      </c>
      <c r="E241" s="96" t="s">
        <v>35</v>
      </c>
      <c r="F241" s="38" t="n">
        <v>0</v>
      </c>
      <c r="G241" s="29"/>
      <c r="H241" s="35"/>
    </row>
    <row r="242" s="14" customFormat="true" ht="177.75" hidden="false" customHeight="true" outlineLevel="0" collapsed="false">
      <c r="A242" s="30" t="s">
        <v>423</v>
      </c>
      <c r="B242" s="31" t="s">
        <v>424</v>
      </c>
      <c r="C242" s="108"/>
      <c r="D242" s="88" t="s">
        <v>23</v>
      </c>
      <c r="E242" s="96" t="s">
        <v>35</v>
      </c>
      <c r="F242" s="38" t="n">
        <v>0</v>
      </c>
      <c r="G242" s="105"/>
      <c r="H242" s="35"/>
      <c r="L242" s="109"/>
    </row>
    <row r="243" s="14" customFormat="true" ht="204.75" hidden="false" customHeight="true" outlineLevel="0" collapsed="false">
      <c r="A243" s="30" t="s">
        <v>425</v>
      </c>
      <c r="B243" s="31" t="s">
        <v>426</v>
      </c>
      <c r="C243" s="106"/>
      <c r="D243" s="88" t="s">
        <v>23</v>
      </c>
      <c r="E243" s="96" t="s">
        <v>35</v>
      </c>
      <c r="F243" s="38" t="n">
        <v>0</v>
      </c>
      <c r="G243" s="105"/>
      <c r="H243" s="35"/>
    </row>
    <row r="244" s="14" customFormat="true" ht="204.75" hidden="false" customHeight="true" outlineLevel="0" collapsed="false">
      <c r="A244" s="30" t="s">
        <v>427</v>
      </c>
      <c r="B244" s="31" t="s">
        <v>428</v>
      </c>
      <c r="C244" s="106"/>
      <c r="D244" s="88" t="s">
        <v>23</v>
      </c>
      <c r="E244" s="96" t="s">
        <v>35</v>
      </c>
      <c r="F244" s="38" t="n">
        <v>0</v>
      </c>
      <c r="G244" s="105"/>
      <c r="H244" s="35"/>
    </row>
    <row r="245" s="14" customFormat="true" ht="204.75" hidden="false" customHeight="true" outlineLevel="0" collapsed="false">
      <c r="A245" s="30" t="s">
        <v>429</v>
      </c>
      <c r="B245" s="31" t="s">
        <v>430</v>
      </c>
      <c r="C245" s="106"/>
      <c r="D245" s="88" t="s">
        <v>23</v>
      </c>
      <c r="E245" s="96" t="s">
        <v>35</v>
      </c>
      <c r="F245" s="38" t="n">
        <v>0</v>
      </c>
      <c r="G245" s="105"/>
      <c r="H245" s="35"/>
    </row>
    <row r="246" s="14" customFormat="true" ht="150" hidden="false" customHeight="true" outlineLevel="0" collapsed="false">
      <c r="A246" s="30" t="s">
        <v>431</v>
      </c>
      <c r="B246" s="31" t="s">
        <v>432</v>
      </c>
      <c r="C246" s="110"/>
      <c r="D246" s="56" t="s">
        <v>23</v>
      </c>
      <c r="E246" s="96" t="s">
        <v>35</v>
      </c>
      <c r="F246" s="38" t="n">
        <v>0</v>
      </c>
      <c r="G246" s="105"/>
      <c r="H246" s="35"/>
    </row>
    <row r="247" s="14" customFormat="true" ht="150" hidden="true" customHeight="true" outlineLevel="0" collapsed="false">
      <c r="A247" s="30"/>
      <c r="B247" s="31"/>
      <c r="C247" s="110"/>
      <c r="D247" s="56"/>
      <c r="E247" s="96"/>
      <c r="F247" s="38"/>
      <c r="G247" s="105"/>
      <c r="H247" s="111"/>
    </row>
    <row r="248" s="14" customFormat="true" ht="150" hidden="false" customHeight="true" outlineLevel="0" collapsed="false">
      <c r="A248" s="30" t="s">
        <v>433</v>
      </c>
      <c r="B248" s="31" t="s">
        <v>434</v>
      </c>
      <c r="C248" s="110"/>
      <c r="D248" s="56" t="s">
        <v>23</v>
      </c>
      <c r="E248" s="96" t="s">
        <v>35</v>
      </c>
      <c r="F248" s="38" t="n">
        <v>0</v>
      </c>
      <c r="G248" s="105"/>
      <c r="H248" s="35"/>
    </row>
    <row r="249" s="14" customFormat="true" ht="150" hidden="false" customHeight="true" outlineLevel="0" collapsed="false">
      <c r="A249" s="30" t="s">
        <v>435</v>
      </c>
      <c r="B249" s="31" t="s">
        <v>436</v>
      </c>
      <c r="C249" s="110"/>
      <c r="D249" s="56" t="s">
        <v>23</v>
      </c>
      <c r="E249" s="96" t="s">
        <v>35</v>
      </c>
      <c r="F249" s="38" t="n">
        <v>0</v>
      </c>
      <c r="G249" s="105"/>
      <c r="H249" s="35"/>
    </row>
    <row r="250" s="14" customFormat="true" ht="150" hidden="false" customHeight="true" outlineLevel="0" collapsed="false">
      <c r="A250" s="30" t="s">
        <v>437</v>
      </c>
      <c r="B250" s="31" t="s">
        <v>438</v>
      </c>
      <c r="C250" s="110"/>
      <c r="D250" s="56" t="s">
        <v>23</v>
      </c>
      <c r="E250" s="96" t="s">
        <v>35</v>
      </c>
      <c r="F250" s="38" t="n">
        <v>0</v>
      </c>
      <c r="G250" s="105"/>
      <c r="H250" s="35"/>
    </row>
    <row r="251" s="14" customFormat="true" ht="104.25" hidden="false" customHeight="true" outlineLevel="0" collapsed="false">
      <c r="A251" s="30" t="s">
        <v>439</v>
      </c>
      <c r="B251" s="31" t="s">
        <v>440</v>
      </c>
      <c r="C251" s="106"/>
      <c r="D251" s="88" t="s">
        <v>23</v>
      </c>
      <c r="E251" s="96" t="s">
        <v>35</v>
      </c>
      <c r="F251" s="38" t="n">
        <v>0</v>
      </c>
      <c r="G251" s="105"/>
      <c r="H251" s="35"/>
    </row>
    <row r="252" s="14" customFormat="true" ht="104.25" hidden="false" customHeight="true" outlineLevel="0" collapsed="false">
      <c r="A252" s="30" t="s">
        <v>441</v>
      </c>
      <c r="B252" s="31" t="s">
        <v>442</v>
      </c>
      <c r="C252" s="106"/>
      <c r="D252" s="88" t="s">
        <v>23</v>
      </c>
      <c r="E252" s="96" t="s">
        <v>35</v>
      </c>
      <c r="F252" s="38" t="n">
        <v>0</v>
      </c>
      <c r="G252" s="105"/>
      <c r="H252" s="35"/>
    </row>
    <row r="253" s="14" customFormat="true" ht="104.25" hidden="false" customHeight="true" outlineLevel="0" collapsed="false">
      <c r="A253" s="30" t="s">
        <v>443</v>
      </c>
      <c r="B253" s="31" t="s">
        <v>444</v>
      </c>
      <c r="C253" s="106"/>
      <c r="D253" s="88" t="s">
        <v>23</v>
      </c>
      <c r="E253" s="96" t="s">
        <v>35</v>
      </c>
      <c r="F253" s="38" t="n">
        <v>0</v>
      </c>
      <c r="G253" s="105"/>
      <c r="H253" s="35"/>
    </row>
    <row r="254" s="14" customFormat="true" ht="104.25" hidden="false" customHeight="true" outlineLevel="0" collapsed="false">
      <c r="A254" s="30" t="s">
        <v>445</v>
      </c>
      <c r="B254" s="31" t="s">
        <v>446</v>
      </c>
      <c r="C254" s="106"/>
      <c r="D254" s="88" t="s">
        <v>23</v>
      </c>
      <c r="E254" s="96" t="s">
        <v>35</v>
      </c>
      <c r="F254" s="38" t="n">
        <v>0</v>
      </c>
      <c r="G254" s="105"/>
      <c r="H254" s="35"/>
    </row>
    <row r="255" s="14" customFormat="true" ht="25.5" hidden="true" customHeight="false" outlineLevel="0" collapsed="false">
      <c r="A255" s="30" t="s">
        <v>447</v>
      </c>
      <c r="B255" s="31" t="s">
        <v>448</v>
      </c>
      <c r="C255" s="62"/>
      <c r="D255" s="88" t="s">
        <v>26</v>
      </c>
      <c r="E255" s="96" t="s">
        <v>27</v>
      </c>
      <c r="F255" s="38" t="n">
        <f aca="false">IF(AND(C49="Offshore Wind",OR(C144="Wales",C154="Wales",C171="Wales"),C255=""),1,0)</f>
        <v>0</v>
      </c>
      <c r="G255" s="29"/>
      <c r="H255" s="35"/>
    </row>
    <row r="256" s="14" customFormat="true" ht="27" hidden="true" customHeight="true" outlineLevel="0" collapsed="false">
      <c r="A256" s="30" t="s">
        <v>449</v>
      </c>
      <c r="B256" s="31" t="s">
        <v>450</v>
      </c>
      <c r="C256" s="62"/>
      <c r="D256" s="88" t="s">
        <v>26</v>
      </c>
      <c r="E256" s="100" t="s">
        <v>27</v>
      </c>
      <c r="F256" s="38" t="n">
        <f aca="false">IF(AND($C$255="Yes",C256&lt;&gt;"Yes"),1,0)</f>
        <v>0</v>
      </c>
      <c r="G256" s="29"/>
      <c r="H256" s="35"/>
    </row>
    <row r="257" s="14" customFormat="true" ht="48.75" hidden="true" customHeight="true" outlineLevel="0" collapsed="false">
      <c r="A257" s="30" t="s">
        <v>451</v>
      </c>
      <c r="B257" s="31" t="s">
        <v>452</v>
      </c>
      <c r="C257" s="62"/>
      <c r="D257" s="88" t="s">
        <v>23</v>
      </c>
      <c r="E257" s="96" t="s">
        <v>35</v>
      </c>
      <c r="F257" s="38" t="n">
        <v>0</v>
      </c>
      <c r="G257" s="29"/>
      <c r="H257" s="35"/>
    </row>
    <row r="258" s="14" customFormat="true" ht="12.75" hidden="true" customHeight="false" outlineLevel="0" collapsed="false">
      <c r="A258" s="30" t="s">
        <v>453</v>
      </c>
      <c r="B258" s="31" t="s">
        <v>454</v>
      </c>
      <c r="C258" s="62"/>
      <c r="D258" s="88" t="s">
        <v>23</v>
      </c>
      <c r="E258" s="96" t="s">
        <v>235</v>
      </c>
      <c r="F258" s="38" t="n">
        <f aca="false">IF(AND($C$255="No",C258=""),1,0)</f>
        <v>0</v>
      </c>
      <c r="G258" s="29"/>
      <c r="H258" s="35"/>
    </row>
    <row r="259" s="14" customFormat="true" ht="102" hidden="true" customHeight="false" outlineLevel="0" collapsed="false">
      <c r="A259" s="30" t="s">
        <v>455</v>
      </c>
      <c r="B259" s="31" t="s">
        <v>456</v>
      </c>
      <c r="C259" s="87"/>
      <c r="D259" s="88" t="s">
        <v>23</v>
      </c>
      <c r="E259" s="96" t="s">
        <v>35</v>
      </c>
      <c r="F259" s="38" t="n">
        <v>0</v>
      </c>
      <c r="G259" s="29"/>
      <c r="H259" s="35"/>
    </row>
    <row r="260" s="14" customFormat="true" ht="25.5" hidden="true" customHeight="false" outlineLevel="0" collapsed="false">
      <c r="A260" s="30" t="s">
        <v>457</v>
      </c>
      <c r="B260" s="31" t="s">
        <v>396</v>
      </c>
      <c r="C260" s="87"/>
      <c r="D260" s="88" t="s">
        <v>23</v>
      </c>
      <c r="E260" s="96" t="s">
        <v>35</v>
      </c>
      <c r="F260" s="38" t="n">
        <v>0</v>
      </c>
      <c r="G260" s="29"/>
      <c r="H260" s="35"/>
    </row>
    <row r="261" s="14" customFormat="true" ht="25.5" hidden="true" customHeight="false" outlineLevel="0" collapsed="false">
      <c r="A261" s="30" t="s">
        <v>458</v>
      </c>
      <c r="B261" s="31" t="s">
        <v>398</v>
      </c>
      <c r="C261" s="87"/>
      <c r="D261" s="88" t="s">
        <v>23</v>
      </c>
      <c r="E261" s="96" t="s">
        <v>35</v>
      </c>
      <c r="F261" s="38" t="n">
        <v>0</v>
      </c>
      <c r="G261" s="29"/>
      <c r="H261" s="35"/>
    </row>
    <row r="262" s="14" customFormat="true" ht="25.5" hidden="true" customHeight="false" outlineLevel="0" collapsed="false">
      <c r="A262" s="30" t="s">
        <v>459</v>
      </c>
      <c r="B262" s="31" t="s">
        <v>400</v>
      </c>
      <c r="C262" s="87"/>
      <c r="D262" s="88" t="s">
        <v>23</v>
      </c>
      <c r="E262" s="96" t="s">
        <v>35</v>
      </c>
      <c r="F262" s="38" t="n">
        <v>0</v>
      </c>
      <c r="G262" s="29"/>
      <c r="H262" s="35"/>
    </row>
    <row r="263" s="14" customFormat="true" ht="63.75" hidden="true" customHeight="false" outlineLevel="0" collapsed="false">
      <c r="A263" s="30" t="s">
        <v>460</v>
      </c>
      <c r="B263" s="31" t="s">
        <v>461</v>
      </c>
      <c r="C263" s="106"/>
      <c r="D263" s="88" t="s">
        <v>23</v>
      </c>
      <c r="E263" s="96" t="s">
        <v>35</v>
      </c>
      <c r="F263" s="38" t="n">
        <v>0</v>
      </c>
      <c r="G263" s="29"/>
      <c r="H263" s="35"/>
    </row>
    <row r="264" s="14" customFormat="true" ht="25.5" hidden="true" customHeight="false" outlineLevel="0" collapsed="false">
      <c r="A264" s="30" t="s">
        <v>462</v>
      </c>
      <c r="B264" s="31" t="s">
        <v>404</v>
      </c>
      <c r="C264" s="106"/>
      <c r="D264" s="88" t="s">
        <v>23</v>
      </c>
      <c r="E264" s="96" t="s">
        <v>35</v>
      </c>
      <c r="F264" s="38" t="n">
        <v>0</v>
      </c>
      <c r="G264" s="29"/>
      <c r="H264" s="35"/>
    </row>
    <row r="265" s="14" customFormat="true" ht="25.5" hidden="true" customHeight="false" outlineLevel="0" collapsed="false">
      <c r="A265" s="30" t="s">
        <v>463</v>
      </c>
      <c r="B265" s="31" t="s">
        <v>406</v>
      </c>
      <c r="C265" s="106"/>
      <c r="D265" s="88" t="s">
        <v>23</v>
      </c>
      <c r="E265" s="96" t="s">
        <v>35</v>
      </c>
      <c r="F265" s="38" t="n">
        <v>0</v>
      </c>
      <c r="G265" s="29"/>
      <c r="H265" s="35"/>
    </row>
    <row r="266" s="14" customFormat="true" ht="25.5" hidden="true" customHeight="false" outlineLevel="0" collapsed="false">
      <c r="A266" s="30" t="s">
        <v>464</v>
      </c>
      <c r="B266" s="31" t="s">
        <v>408</v>
      </c>
      <c r="C266" s="106"/>
      <c r="D266" s="88" t="s">
        <v>23</v>
      </c>
      <c r="E266" s="100" t="s">
        <v>35</v>
      </c>
      <c r="F266" s="38" t="n">
        <v>0</v>
      </c>
      <c r="G266" s="29"/>
      <c r="H266" s="35"/>
    </row>
    <row r="267" s="14" customFormat="true" ht="76.5" hidden="true" customHeight="false" outlineLevel="0" collapsed="false">
      <c r="A267" s="30" t="s">
        <v>465</v>
      </c>
      <c r="B267" s="31" t="s">
        <v>466</v>
      </c>
      <c r="C267" s="106"/>
      <c r="D267" s="88" t="s">
        <v>23</v>
      </c>
      <c r="E267" s="100" t="s">
        <v>35</v>
      </c>
      <c r="F267" s="38" t="n">
        <v>0</v>
      </c>
      <c r="G267" s="29"/>
      <c r="H267" s="35"/>
    </row>
    <row r="268" s="14" customFormat="true" ht="25.5" hidden="true" customHeight="false" outlineLevel="0" collapsed="false">
      <c r="A268" s="30" t="s">
        <v>467</v>
      </c>
      <c r="B268" s="31" t="s">
        <v>468</v>
      </c>
      <c r="C268" s="106"/>
      <c r="D268" s="88" t="s">
        <v>23</v>
      </c>
      <c r="E268" s="100" t="s">
        <v>35</v>
      </c>
      <c r="F268" s="38" t="n">
        <v>0</v>
      </c>
      <c r="G268" s="29"/>
      <c r="H268" s="35"/>
    </row>
    <row r="269" s="14" customFormat="true" ht="25.5" hidden="true" customHeight="false" outlineLevel="0" collapsed="false">
      <c r="A269" s="30" t="s">
        <v>469</v>
      </c>
      <c r="B269" s="31" t="s">
        <v>414</v>
      </c>
      <c r="C269" s="106"/>
      <c r="D269" s="88" t="s">
        <v>23</v>
      </c>
      <c r="E269" s="96" t="s">
        <v>35</v>
      </c>
      <c r="F269" s="38" t="n">
        <v>0</v>
      </c>
      <c r="G269" s="29"/>
      <c r="H269" s="35"/>
    </row>
    <row r="270" s="14" customFormat="true" ht="25.5" hidden="true" customHeight="false" outlineLevel="0" collapsed="false">
      <c r="A270" s="30" t="s">
        <v>470</v>
      </c>
      <c r="B270" s="31" t="s">
        <v>471</v>
      </c>
      <c r="C270" s="106"/>
      <c r="D270" s="88" t="s">
        <v>23</v>
      </c>
      <c r="E270" s="96" t="s">
        <v>35</v>
      </c>
      <c r="F270" s="38" t="n">
        <v>0</v>
      </c>
      <c r="G270" s="29"/>
      <c r="H270" s="35"/>
    </row>
    <row r="271" s="14" customFormat="true" ht="25.5" hidden="true" customHeight="false" outlineLevel="0" collapsed="false">
      <c r="A271" s="30" t="s">
        <v>472</v>
      </c>
      <c r="B271" s="31" t="s">
        <v>418</v>
      </c>
      <c r="C271" s="106"/>
      <c r="D271" s="88" t="s">
        <v>23</v>
      </c>
      <c r="E271" s="96" t="s">
        <v>35</v>
      </c>
      <c r="F271" s="38" t="n">
        <v>0</v>
      </c>
      <c r="G271" s="29"/>
      <c r="H271" s="35"/>
    </row>
    <row r="272" s="14" customFormat="true" ht="51" hidden="true" customHeight="false" outlineLevel="0" collapsed="false">
      <c r="A272" s="30" t="s">
        <v>473</v>
      </c>
      <c r="B272" s="31" t="s">
        <v>420</v>
      </c>
      <c r="C272" s="106"/>
      <c r="D272" s="88" t="s">
        <v>23</v>
      </c>
      <c r="E272" s="96" t="s">
        <v>35</v>
      </c>
      <c r="F272" s="38" t="n">
        <v>0</v>
      </c>
      <c r="G272" s="29"/>
      <c r="H272" s="35"/>
    </row>
    <row r="273" s="14" customFormat="true" ht="25.5" hidden="true" customHeight="false" outlineLevel="0" collapsed="false">
      <c r="A273" s="30" t="s">
        <v>474</v>
      </c>
      <c r="B273" s="31" t="s">
        <v>422</v>
      </c>
      <c r="C273" s="106"/>
      <c r="D273" s="88" t="s">
        <v>23</v>
      </c>
      <c r="E273" s="96" t="s">
        <v>35</v>
      </c>
      <c r="F273" s="38" t="n">
        <v>0</v>
      </c>
      <c r="G273" s="29"/>
      <c r="H273" s="35"/>
    </row>
    <row r="274" s="14" customFormat="true" ht="38.25" hidden="true" customHeight="false" outlineLevel="0" collapsed="false">
      <c r="A274" s="30" t="s">
        <v>475</v>
      </c>
      <c r="B274" s="31" t="s">
        <v>476</v>
      </c>
      <c r="C274" s="112"/>
      <c r="D274" s="56" t="s">
        <v>23</v>
      </c>
      <c r="E274" s="96" t="s">
        <v>35</v>
      </c>
      <c r="F274" s="38" t="n">
        <v>0</v>
      </c>
      <c r="G274" s="29"/>
      <c r="H274" s="35"/>
    </row>
    <row r="275" s="14" customFormat="true" ht="24.95" hidden="true" customHeight="true" outlineLevel="0" collapsed="false">
      <c r="A275" s="30" t="s">
        <v>477</v>
      </c>
      <c r="B275" s="31" t="s">
        <v>426</v>
      </c>
      <c r="C275" s="113"/>
      <c r="D275" s="56" t="s">
        <v>23</v>
      </c>
      <c r="E275" s="96" t="s">
        <v>35</v>
      </c>
      <c r="F275" s="38" t="n">
        <v>0</v>
      </c>
      <c r="G275" s="29"/>
      <c r="H275" s="35"/>
    </row>
    <row r="276" s="14" customFormat="true" ht="38.25" hidden="true" customHeight="false" outlineLevel="0" collapsed="false">
      <c r="A276" s="30" t="s">
        <v>478</v>
      </c>
      <c r="B276" s="31" t="s">
        <v>428</v>
      </c>
      <c r="C276" s="113"/>
      <c r="D276" s="56" t="s">
        <v>23</v>
      </c>
      <c r="E276" s="96" t="s">
        <v>35</v>
      </c>
      <c r="F276" s="38" t="n">
        <v>0</v>
      </c>
      <c r="G276" s="29"/>
      <c r="H276" s="35"/>
    </row>
    <row r="277" s="14" customFormat="true" ht="25.5" hidden="true" customHeight="false" outlineLevel="0" collapsed="false">
      <c r="A277" s="30" t="s">
        <v>479</v>
      </c>
      <c r="B277" s="31" t="s">
        <v>480</v>
      </c>
      <c r="C277" s="113"/>
      <c r="D277" s="56" t="s">
        <v>23</v>
      </c>
      <c r="E277" s="96" t="s">
        <v>35</v>
      </c>
      <c r="F277" s="38" t="n">
        <v>0</v>
      </c>
      <c r="G277" s="29"/>
      <c r="H277" s="35"/>
    </row>
    <row r="278" s="14" customFormat="true" ht="51" hidden="true" customHeight="false" outlineLevel="0" collapsed="false">
      <c r="A278" s="30" t="s">
        <v>481</v>
      </c>
      <c r="B278" s="31" t="s">
        <v>482</v>
      </c>
      <c r="C278" s="114"/>
      <c r="D278" s="56" t="s">
        <v>23</v>
      </c>
      <c r="E278" s="96" t="s">
        <v>35</v>
      </c>
      <c r="F278" s="38" t="n">
        <v>0</v>
      </c>
      <c r="G278" s="29"/>
      <c r="H278" s="35"/>
    </row>
    <row r="279" s="14" customFormat="true" ht="51" hidden="true" customHeight="false" outlineLevel="0" collapsed="false">
      <c r="A279" s="30" t="s">
        <v>483</v>
      </c>
      <c r="B279" s="31" t="s">
        <v>434</v>
      </c>
      <c r="C279" s="110"/>
      <c r="D279" s="56" t="s">
        <v>23</v>
      </c>
      <c r="E279" s="96" t="s">
        <v>35</v>
      </c>
      <c r="F279" s="38" t="n">
        <v>0</v>
      </c>
      <c r="G279" s="29"/>
      <c r="H279" s="35"/>
    </row>
    <row r="280" s="14" customFormat="true" ht="12.75" hidden="true" customHeight="false" outlineLevel="0" collapsed="false">
      <c r="A280" s="30"/>
      <c r="B280" s="31"/>
      <c r="C280" s="110"/>
      <c r="D280" s="56"/>
      <c r="E280" s="96"/>
      <c r="F280" s="38"/>
      <c r="G280" s="29"/>
      <c r="H280" s="35"/>
    </row>
    <row r="281" s="14" customFormat="true" ht="38.25" hidden="true" customHeight="false" outlineLevel="0" collapsed="false">
      <c r="A281" s="30" t="s">
        <v>484</v>
      </c>
      <c r="B281" s="31" t="s">
        <v>436</v>
      </c>
      <c r="C281" s="110"/>
      <c r="D281" s="56" t="s">
        <v>23</v>
      </c>
      <c r="E281" s="96" t="s">
        <v>35</v>
      </c>
      <c r="F281" s="38" t="n">
        <v>0</v>
      </c>
      <c r="G281" s="29"/>
      <c r="H281" s="35"/>
    </row>
    <row r="282" s="14" customFormat="true" ht="25.5" hidden="true" customHeight="false" outlineLevel="0" collapsed="false">
      <c r="A282" s="30" t="s">
        <v>485</v>
      </c>
      <c r="B282" s="31" t="s">
        <v>486</v>
      </c>
      <c r="C282" s="110"/>
      <c r="D282" s="56" t="s">
        <v>23</v>
      </c>
      <c r="E282" s="96" t="s">
        <v>35</v>
      </c>
      <c r="F282" s="38" t="n">
        <v>0</v>
      </c>
      <c r="G282" s="29"/>
      <c r="H282" s="35"/>
    </row>
    <row r="283" s="14" customFormat="true" ht="38.25" hidden="true" customHeight="false" outlineLevel="0" collapsed="false">
      <c r="A283" s="30" t="s">
        <v>487</v>
      </c>
      <c r="B283" s="31" t="s">
        <v>488</v>
      </c>
      <c r="C283" s="106"/>
      <c r="D283" s="88" t="s">
        <v>23</v>
      </c>
      <c r="E283" s="96" t="s">
        <v>35</v>
      </c>
      <c r="F283" s="38" t="n">
        <f aca="false">IF(AND(C283&lt;&gt;"",C283&lt;&gt;C49),1,0)</f>
        <v>0</v>
      </c>
      <c r="G283" s="29"/>
      <c r="H283" s="35"/>
    </row>
    <row r="284" s="14" customFormat="true" ht="51" hidden="true" customHeight="false" outlineLevel="0" collapsed="false">
      <c r="A284" s="30" t="s">
        <v>489</v>
      </c>
      <c r="B284" s="31" t="s">
        <v>490</v>
      </c>
      <c r="C284" s="106"/>
      <c r="D284" s="88" t="s">
        <v>23</v>
      </c>
      <c r="E284" s="96" t="s">
        <v>35</v>
      </c>
      <c r="F284" s="38" t="n">
        <v>0</v>
      </c>
      <c r="G284" s="29"/>
      <c r="H284" s="35"/>
    </row>
    <row r="285" s="14" customFormat="true" ht="38.25" hidden="true" customHeight="false" outlineLevel="0" collapsed="false">
      <c r="A285" s="30" t="s">
        <v>491</v>
      </c>
      <c r="B285" s="31" t="s">
        <v>444</v>
      </c>
      <c r="C285" s="106"/>
      <c r="D285" s="88" t="s">
        <v>23</v>
      </c>
      <c r="E285" s="96" t="s">
        <v>35</v>
      </c>
      <c r="F285" s="38" t="n">
        <v>0</v>
      </c>
      <c r="G285" s="29"/>
      <c r="H285" s="35"/>
    </row>
    <row r="286" s="14" customFormat="true" ht="38.25" hidden="true" customHeight="false" outlineLevel="0" collapsed="false">
      <c r="A286" s="30" t="s">
        <v>492</v>
      </c>
      <c r="B286" s="31" t="s">
        <v>446</v>
      </c>
      <c r="C286" s="106"/>
      <c r="D286" s="88" t="s">
        <v>23</v>
      </c>
      <c r="E286" s="96" t="s">
        <v>35</v>
      </c>
      <c r="F286" s="38" t="n">
        <v>0</v>
      </c>
      <c r="G286" s="29"/>
      <c r="H286" s="35"/>
    </row>
    <row r="287" s="14" customFormat="true" ht="76.5" hidden="false" customHeight="false" outlineLevel="0" collapsed="false">
      <c r="A287" s="30" t="s">
        <v>493</v>
      </c>
      <c r="B287" s="31" t="s">
        <v>494</v>
      </c>
      <c r="C287" s="98"/>
      <c r="D287" s="88" t="s">
        <v>26</v>
      </c>
      <c r="E287" s="100" t="s">
        <v>27</v>
      </c>
      <c r="F287" s="38" t="n">
        <f aca="false">IF(C287="",1,0)</f>
        <v>1</v>
      </c>
      <c r="G287" s="29"/>
      <c r="H287" s="35"/>
    </row>
    <row r="288" s="14" customFormat="true" ht="25.5" hidden="true" customHeight="false" outlineLevel="0" collapsed="false">
      <c r="A288" s="30" t="s">
        <v>495</v>
      </c>
      <c r="B288" s="31" t="s">
        <v>496</v>
      </c>
      <c r="C288" s="62"/>
      <c r="D288" s="88" t="s">
        <v>26</v>
      </c>
      <c r="E288" s="96" t="s">
        <v>27</v>
      </c>
      <c r="F288" s="38" t="n">
        <f aca="false">IF(AND(C287="Yes",C288&lt;&gt;"Yes"),1,0)</f>
        <v>0</v>
      </c>
      <c r="G288" s="29"/>
      <c r="H288" s="35"/>
    </row>
    <row r="289" s="14" customFormat="true" ht="26.25" hidden="true" customHeight="true" outlineLevel="0" collapsed="false">
      <c r="A289" s="30" t="s">
        <v>497</v>
      </c>
      <c r="B289" s="31" t="s">
        <v>498</v>
      </c>
      <c r="C289" s="62"/>
      <c r="D289" s="115" t="s">
        <v>23</v>
      </c>
      <c r="E289" s="96" t="s">
        <v>35</v>
      </c>
      <c r="F289" s="38" t="n">
        <v>0</v>
      </c>
      <c r="G289" s="29"/>
      <c r="H289" s="35"/>
    </row>
    <row r="290" s="14" customFormat="true" ht="26.25" hidden="false" customHeight="true" outlineLevel="0" collapsed="false">
      <c r="A290" s="30" t="s">
        <v>499</v>
      </c>
      <c r="B290" s="31" t="s">
        <v>500</v>
      </c>
      <c r="C290" s="106"/>
      <c r="D290" s="88" t="s">
        <v>23</v>
      </c>
      <c r="E290" s="116" t="s">
        <v>27</v>
      </c>
      <c r="F290" s="38" t="n">
        <f aca="false">IF(AND(C290="",C287="No"),1,0)</f>
        <v>0</v>
      </c>
      <c r="G290" s="29"/>
      <c r="H290" s="35"/>
    </row>
    <row r="291" s="14" customFormat="true" ht="131.25" hidden="true" customHeight="true" outlineLevel="0" collapsed="false">
      <c r="A291" s="30" t="s">
        <v>501</v>
      </c>
      <c r="B291" s="31" t="s">
        <v>502</v>
      </c>
      <c r="C291" s="87"/>
      <c r="D291" s="88" t="s">
        <v>23</v>
      </c>
      <c r="E291" s="100" t="s">
        <v>35</v>
      </c>
      <c r="F291" s="38" t="n">
        <v>0</v>
      </c>
      <c r="G291" s="29"/>
      <c r="H291" s="35"/>
    </row>
    <row r="292" s="14" customFormat="true" ht="131.25" hidden="true" customHeight="true" outlineLevel="0" collapsed="false">
      <c r="A292" s="30" t="s">
        <v>503</v>
      </c>
      <c r="B292" s="31" t="s">
        <v>396</v>
      </c>
      <c r="C292" s="87"/>
      <c r="D292" s="88" t="s">
        <v>23</v>
      </c>
      <c r="E292" s="100" t="s">
        <v>35</v>
      </c>
      <c r="F292" s="38" t="n">
        <v>0</v>
      </c>
      <c r="G292" s="29"/>
      <c r="H292" s="35"/>
    </row>
    <row r="293" s="14" customFormat="true" ht="131.25" hidden="true" customHeight="true" outlineLevel="0" collapsed="false">
      <c r="A293" s="30" t="s">
        <v>504</v>
      </c>
      <c r="B293" s="31" t="s">
        <v>398</v>
      </c>
      <c r="C293" s="87"/>
      <c r="D293" s="88" t="s">
        <v>23</v>
      </c>
      <c r="E293" s="96" t="s">
        <v>35</v>
      </c>
      <c r="F293" s="38" t="n">
        <v>0</v>
      </c>
      <c r="G293" s="29"/>
      <c r="H293" s="35"/>
    </row>
    <row r="294" s="14" customFormat="true" ht="131.25" hidden="true" customHeight="true" outlineLevel="0" collapsed="false">
      <c r="A294" s="30" t="s">
        <v>505</v>
      </c>
      <c r="B294" s="31" t="s">
        <v>400</v>
      </c>
      <c r="C294" s="87"/>
      <c r="D294" s="88" t="s">
        <v>23</v>
      </c>
      <c r="E294" s="96" t="s">
        <v>35</v>
      </c>
      <c r="F294" s="38" t="n">
        <v>0</v>
      </c>
      <c r="G294" s="29"/>
      <c r="H294" s="35"/>
    </row>
    <row r="295" s="14" customFormat="true" ht="112.5" hidden="true" customHeight="true" outlineLevel="0" collapsed="false">
      <c r="A295" s="30" t="s">
        <v>506</v>
      </c>
      <c r="B295" s="31" t="s">
        <v>507</v>
      </c>
      <c r="C295" s="106"/>
      <c r="D295" s="88" t="s">
        <v>23</v>
      </c>
      <c r="E295" s="96" t="s">
        <v>35</v>
      </c>
      <c r="F295" s="38" t="n">
        <v>0</v>
      </c>
      <c r="G295" s="29"/>
      <c r="H295" s="35"/>
    </row>
    <row r="296" s="14" customFormat="true" ht="112.5" hidden="true" customHeight="true" outlineLevel="0" collapsed="false">
      <c r="A296" s="30" t="s">
        <v>508</v>
      </c>
      <c r="B296" s="31" t="s">
        <v>404</v>
      </c>
      <c r="C296" s="106"/>
      <c r="D296" s="88" t="s">
        <v>23</v>
      </c>
      <c r="E296" s="100" t="s">
        <v>35</v>
      </c>
      <c r="F296" s="38" t="n">
        <v>0</v>
      </c>
      <c r="G296" s="29"/>
      <c r="H296" s="35"/>
    </row>
    <row r="297" s="14" customFormat="true" ht="112.5" hidden="true" customHeight="true" outlineLevel="0" collapsed="false">
      <c r="A297" s="30" t="s">
        <v>509</v>
      </c>
      <c r="B297" s="31" t="s">
        <v>406</v>
      </c>
      <c r="C297" s="106"/>
      <c r="D297" s="88" t="s">
        <v>23</v>
      </c>
      <c r="E297" s="100" t="s">
        <v>35</v>
      </c>
      <c r="F297" s="38" t="n">
        <v>0</v>
      </c>
      <c r="G297" s="29"/>
      <c r="H297" s="35"/>
    </row>
    <row r="298" s="14" customFormat="true" ht="112.5" hidden="true" customHeight="true" outlineLevel="0" collapsed="false">
      <c r="A298" s="30" t="s">
        <v>510</v>
      </c>
      <c r="B298" s="31" t="s">
        <v>408</v>
      </c>
      <c r="C298" s="106"/>
      <c r="D298" s="88" t="s">
        <v>23</v>
      </c>
      <c r="E298" s="96" t="s">
        <v>35</v>
      </c>
      <c r="F298" s="38" t="n">
        <v>0</v>
      </c>
      <c r="G298" s="29"/>
      <c r="H298" s="35"/>
    </row>
    <row r="299" s="14" customFormat="true" ht="76.5" hidden="true" customHeight="false" outlineLevel="0" collapsed="false">
      <c r="A299" s="30" t="s">
        <v>511</v>
      </c>
      <c r="B299" s="31" t="s">
        <v>512</v>
      </c>
      <c r="C299" s="106"/>
      <c r="D299" s="88" t="s">
        <v>23</v>
      </c>
      <c r="E299" s="100" t="s">
        <v>35</v>
      </c>
      <c r="F299" s="38" t="n">
        <v>0</v>
      </c>
      <c r="G299" s="29"/>
      <c r="H299" s="35"/>
    </row>
    <row r="300" s="14" customFormat="true" ht="25.5" hidden="true" customHeight="false" outlineLevel="0" collapsed="false">
      <c r="A300" s="30" t="s">
        <v>513</v>
      </c>
      <c r="B300" s="31" t="s">
        <v>514</v>
      </c>
      <c r="C300" s="106"/>
      <c r="D300" s="88" t="s">
        <v>23</v>
      </c>
      <c r="E300" s="100" t="s">
        <v>35</v>
      </c>
      <c r="F300" s="38" t="n">
        <v>0</v>
      </c>
      <c r="G300" s="29"/>
      <c r="H300" s="35"/>
    </row>
    <row r="301" s="14" customFormat="true" ht="25.5" hidden="true" customHeight="false" outlineLevel="0" collapsed="false">
      <c r="A301" s="30" t="s">
        <v>515</v>
      </c>
      <c r="B301" s="31" t="s">
        <v>516</v>
      </c>
      <c r="C301" s="106"/>
      <c r="D301" s="88" t="s">
        <v>23</v>
      </c>
      <c r="E301" s="100" t="s">
        <v>35</v>
      </c>
      <c r="F301" s="38" t="n">
        <v>0</v>
      </c>
      <c r="G301" s="29"/>
      <c r="H301" s="35"/>
    </row>
    <row r="302" s="14" customFormat="true" ht="25.5" hidden="true" customHeight="false" outlineLevel="0" collapsed="false">
      <c r="A302" s="30" t="s">
        <v>517</v>
      </c>
      <c r="B302" s="31" t="s">
        <v>518</v>
      </c>
      <c r="C302" s="106"/>
      <c r="D302" s="88" t="s">
        <v>23</v>
      </c>
      <c r="E302" s="100" t="s">
        <v>35</v>
      </c>
      <c r="F302" s="38" t="n">
        <v>0</v>
      </c>
      <c r="G302" s="29"/>
      <c r="H302" s="35"/>
    </row>
    <row r="303" s="14" customFormat="true" ht="25.5" hidden="true" customHeight="false" outlineLevel="0" collapsed="false">
      <c r="A303" s="30" t="s">
        <v>519</v>
      </c>
      <c r="B303" s="31" t="s">
        <v>418</v>
      </c>
      <c r="C303" s="106"/>
      <c r="D303" s="88" t="s">
        <v>23</v>
      </c>
      <c r="E303" s="100" t="s">
        <v>35</v>
      </c>
      <c r="F303" s="38" t="n">
        <v>0</v>
      </c>
      <c r="G303" s="29"/>
      <c r="H303" s="35"/>
    </row>
    <row r="304" s="14" customFormat="true" ht="51" hidden="true" customHeight="false" outlineLevel="0" collapsed="false">
      <c r="A304" s="30" t="s">
        <v>520</v>
      </c>
      <c r="B304" s="31" t="s">
        <v>420</v>
      </c>
      <c r="C304" s="106"/>
      <c r="D304" s="88" t="s">
        <v>23</v>
      </c>
      <c r="E304" s="100" t="s">
        <v>35</v>
      </c>
      <c r="F304" s="38" t="n">
        <v>0</v>
      </c>
      <c r="G304" s="29"/>
      <c r="H304" s="35"/>
    </row>
    <row r="305" s="14" customFormat="true" ht="25.5" hidden="true" customHeight="false" outlineLevel="0" collapsed="false">
      <c r="A305" s="30" t="s">
        <v>521</v>
      </c>
      <c r="B305" s="31" t="s">
        <v>422</v>
      </c>
      <c r="C305" s="106"/>
      <c r="D305" s="88" t="s">
        <v>23</v>
      </c>
      <c r="E305" s="100" t="s">
        <v>35</v>
      </c>
      <c r="F305" s="38" t="n">
        <v>0</v>
      </c>
      <c r="G305" s="29"/>
      <c r="H305" s="35"/>
    </row>
    <row r="306" s="14" customFormat="true" ht="193.5" hidden="true" customHeight="true" outlineLevel="0" collapsed="false">
      <c r="A306" s="30" t="s">
        <v>522</v>
      </c>
      <c r="B306" s="31" t="s">
        <v>523</v>
      </c>
      <c r="C306" s="108"/>
      <c r="D306" s="88" t="s">
        <v>23</v>
      </c>
      <c r="E306" s="100" t="s">
        <v>35</v>
      </c>
      <c r="F306" s="38" t="n">
        <v>0</v>
      </c>
      <c r="G306" s="29"/>
      <c r="H306" s="35"/>
    </row>
    <row r="307" s="14" customFormat="true" ht="193.5" hidden="true" customHeight="true" outlineLevel="0" collapsed="false">
      <c r="A307" s="30" t="s">
        <v>524</v>
      </c>
      <c r="B307" s="31" t="s">
        <v>426</v>
      </c>
      <c r="C307" s="106"/>
      <c r="D307" s="88" t="s">
        <v>23</v>
      </c>
      <c r="E307" s="100" t="s">
        <v>35</v>
      </c>
      <c r="F307" s="38" t="n">
        <v>0</v>
      </c>
      <c r="G307" s="29"/>
      <c r="H307" s="35"/>
    </row>
    <row r="308" s="14" customFormat="true" ht="193.5" hidden="true" customHeight="true" outlineLevel="0" collapsed="false">
      <c r="A308" s="30" t="s">
        <v>525</v>
      </c>
      <c r="B308" s="31" t="s">
        <v>428</v>
      </c>
      <c r="C308" s="106"/>
      <c r="D308" s="88" t="s">
        <v>23</v>
      </c>
      <c r="E308" s="100" t="s">
        <v>35</v>
      </c>
      <c r="F308" s="38" t="n">
        <v>0</v>
      </c>
      <c r="G308" s="29"/>
      <c r="H308" s="35"/>
    </row>
    <row r="309" s="14" customFormat="true" ht="193.5" hidden="true" customHeight="true" outlineLevel="0" collapsed="false">
      <c r="A309" s="30" t="s">
        <v>526</v>
      </c>
      <c r="B309" s="31" t="s">
        <v>527</v>
      </c>
      <c r="C309" s="106"/>
      <c r="D309" s="88" t="s">
        <v>23</v>
      </c>
      <c r="E309" s="100" t="s">
        <v>35</v>
      </c>
      <c r="F309" s="38" t="n">
        <v>0</v>
      </c>
      <c r="G309" s="29"/>
      <c r="H309" s="35"/>
    </row>
    <row r="310" s="14" customFormat="true" ht="144" hidden="true" customHeight="true" outlineLevel="0" collapsed="false">
      <c r="A310" s="30" t="s">
        <v>528</v>
      </c>
      <c r="B310" s="31" t="s">
        <v>529</v>
      </c>
      <c r="C310" s="110"/>
      <c r="D310" s="56" t="s">
        <v>23</v>
      </c>
      <c r="E310" s="100" t="s">
        <v>35</v>
      </c>
      <c r="F310" s="38" t="n">
        <v>0</v>
      </c>
      <c r="G310" s="29"/>
      <c r="H310" s="35"/>
    </row>
    <row r="311" s="14" customFormat="true" ht="144" hidden="true" customHeight="true" outlineLevel="0" collapsed="false">
      <c r="A311" s="30"/>
      <c r="B311" s="31"/>
      <c r="C311" s="110"/>
      <c r="D311" s="56"/>
      <c r="E311" s="100"/>
      <c r="F311" s="38"/>
      <c r="G311" s="29"/>
      <c r="H311" s="35"/>
    </row>
    <row r="312" s="14" customFormat="true" ht="144" hidden="true" customHeight="true" outlineLevel="0" collapsed="false">
      <c r="A312" s="30" t="s">
        <v>530</v>
      </c>
      <c r="B312" s="31" t="s">
        <v>434</v>
      </c>
      <c r="C312" s="110"/>
      <c r="D312" s="56" t="s">
        <v>23</v>
      </c>
      <c r="E312" s="100" t="s">
        <v>35</v>
      </c>
      <c r="F312" s="38" t="n">
        <v>0</v>
      </c>
      <c r="G312" s="29"/>
      <c r="H312" s="35"/>
    </row>
    <row r="313" s="14" customFormat="true" ht="144" hidden="true" customHeight="true" outlineLevel="0" collapsed="false">
      <c r="A313" s="30" t="s">
        <v>531</v>
      </c>
      <c r="B313" s="31" t="s">
        <v>436</v>
      </c>
      <c r="C313" s="117"/>
      <c r="D313" s="88" t="s">
        <v>23</v>
      </c>
      <c r="E313" s="100" t="s">
        <v>35</v>
      </c>
      <c r="F313" s="38" t="n">
        <v>0</v>
      </c>
      <c r="G313" s="29"/>
      <c r="H313" s="118"/>
    </row>
    <row r="314" s="14" customFormat="true" ht="144" hidden="true" customHeight="true" outlineLevel="0" collapsed="false">
      <c r="A314" s="30" t="s">
        <v>532</v>
      </c>
      <c r="B314" s="31" t="s">
        <v>533</v>
      </c>
      <c r="C314" s="110"/>
      <c r="D314" s="56" t="s">
        <v>23</v>
      </c>
      <c r="E314" s="100" t="s">
        <v>35</v>
      </c>
      <c r="F314" s="38" t="n">
        <v>0</v>
      </c>
      <c r="G314" s="29"/>
      <c r="H314" s="35"/>
    </row>
    <row r="315" s="14" customFormat="true" ht="108.75" hidden="true" customHeight="true" outlineLevel="0" collapsed="false">
      <c r="A315" s="30" t="s">
        <v>534</v>
      </c>
      <c r="B315" s="31" t="s">
        <v>535</v>
      </c>
      <c r="C315" s="87"/>
      <c r="D315" s="88" t="s">
        <v>23</v>
      </c>
      <c r="E315" s="100" t="s">
        <v>35</v>
      </c>
      <c r="F315" s="38" t="n">
        <f aca="false">IF(AND(C315&lt;&gt;"",C315&lt;&gt;C49),1,0)</f>
        <v>0</v>
      </c>
      <c r="G315" s="29"/>
      <c r="H315" s="35"/>
    </row>
    <row r="316" s="14" customFormat="true" ht="108.75" hidden="true" customHeight="true" outlineLevel="0" collapsed="false">
      <c r="A316" s="30" t="s">
        <v>536</v>
      </c>
      <c r="B316" s="31" t="s">
        <v>490</v>
      </c>
      <c r="C316" s="106"/>
      <c r="D316" s="88" t="s">
        <v>23</v>
      </c>
      <c r="E316" s="100" t="s">
        <v>35</v>
      </c>
      <c r="F316" s="38" t="n">
        <v>0</v>
      </c>
      <c r="G316" s="29"/>
      <c r="H316" s="35"/>
    </row>
    <row r="317" s="14" customFormat="true" ht="108.75" hidden="true" customHeight="true" outlineLevel="0" collapsed="false">
      <c r="A317" s="30" t="s">
        <v>537</v>
      </c>
      <c r="B317" s="31" t="s">
        <v>444</v>
      </c>
      <c r="C317" s="106"/>
      <c r="D317" s="88" t="s">
        <v>23</v>
      </c>
      <c r="E317" s="100" t="s">
        <v>35</v>
      </c>
      <c r="F317" s="38" t="n">
        <v>0</v>
      </c>
      <c r="G317" s="29"/>
      <c r="H317" s="35"/>
    </row>
    <row r="318" s="14" customFormat="true" ht="108.75" hidden="true" customHeight="true" outlineLevel="0" collapsed="false">
      <c r="A318" s="30" t="s">
        <v>538</v>
      </c>
      <c r="B318" s="31" t="s">
        <v>446</v>
      </c>
      <c r="C318" s="106"/>
      <c r="D318" s="88" t="s">
        <v>23</v>
      </c>
      <c r="E318" s="100" t="s">
        <v>35</v>
      </c>
      <c r="F318" s="38" t="n">
        <v>0</v>
      </c>
      <c r="G318" s="29"/>
      <c r="H318" s="35"/>
    </row>
    <row r="319" s="14" customFormat="true" ht="25.5" hidden="false" customHeight="false" outlineLevel="0" collapsed="false">
      <c r="A319" s="30" t="s">
        <v>539</v>
      </c>
      <c r="B319" s="31" t="s">
        <v>540</v>
      </c>
      <c r="C319" s="62"/>
      <c r="D319" s="88" t="s">
        <v>26</v>
      </c>
      <c r="E319" s="96" t="s">
        <v>27</v>
      </c>
      <c r="F319" s="38" t="n">
        <f aca="false">IF(C319="",1,0)</f>
        <v>1</v>
      </c>
      <c r="G319" s="29"/>
      <c r="H319" s="21"/>
    </row>
    <row r="320" s="14" customFormat="true" ht="25.5" hidden="true" customHeight="false" outlineLevel="0" collapsed="false">
      <c r="A320" s="30" t="s">
        <v>541</v>
      </c>
      <c r="B320" s="31" t="s">
        <v>542</v>
      </c>
      <c r="C320" s="62"/>
      <c r="D320" s="88" t="s">
        <v>26</v>
      </c>
      <c r="E320" s="96" t="s">
        <v>27</v>
      </c>
      <c r="F320" s="38" t="n">
        <f aca="false">IF(AND($C$319="Yes",C320&lt;&gt;"Yes"),1,0)</f>
        <v>0</v>
      </c>
      <c r="G320" s="29"/>
      <c r="H320" s="35"/>
    </row>
    <row r="321" s="14" customFormat="true" ht="48.75" hidden="true" customHeight="true" outlineLevel="0" collapsed="false">
      <c r="A321" s="30" t="s">
        <v>543</v>
      </c>
      <c r="B321" s="31" t="s">
        <v>544</v>
      </c>
      <c r="C321" s="62"/>
      <c r="D321" s="88" t="s">
        <v>23</v>
      </c>
      <c r="E321" s="96" t="s">
        <v>35</v>
      </c>
      <c r="F321" s="38" t="n">
        <v>0</v>
      </c>
      <c r="G321" s="29"/>
      <c r="H321" s="21"/>
    </row>
    <row r="322" s="14" customFormat="true" ht="12.75" hidden="false" customHeight="false" outlineLevel="0" collapsed="false">
      <c r="A322" s="30" t="s">
        <v>545</v>
      </c>
      <c r="B322" s="31" t="s">
        <v>546</v>
      </c>
      <c r="C322" s="62"/>
      <c r="D322" s="88" t="s">
        <v>23</v>
      </c>
      <c r="E322" s="100" t="s">
        <v>27</v>
      </c>
      <c r="F322" s="38" t="n">
        <f aca="false">IF(AND($C$319="No",C322=""),1,0)</f>
        <v>0</v>
      </c>
      <c r="G322" s="29"/>
      <c r="H322" s="35"/>
    </row>
    <row r="323" s="14" customFormat="true" ht="89.25" hidden="true" customHeight="false" outlineLevel="0" collapsed="false">
      <c r="A323" s="30" t="s">
        <v>547</v>
      </c>
      <c r="B323" s="31" t="s">
        <v>548</v>
      </c>
      <c r="C323" s="87"/>
      <c r="D323" s="88" t="s">
        <v>23</v>
      </c>
      <c r="E323" s="100" t="s">
        <v>35</v>
      </c>
      <c r="F323" s="38" t="n">
        <v>0</v>
      </c>
      <c r="G323" s="29"/>
      <c r="H323" s="35"/>
    </row>
    <row r="324" s="14" customFormat="true" ht="25.5" hidden="true" customHeight="false" outlineLevel="0" collapsed="false">
      <c r="A324" s="30" t="s">
        <v>549</v>
      </c>
      <c r="B324" s="31" t="s">
        <v>396</v>
      </c>
      <c r="C324" s="87"/>
      <c r="D324" s="88" t="s">
        <v>23</v>
      </c>
      <c r="E324" s="100" t="s">
        <v>35</v>
      </c>
      <c r="F324" s="38" t="n">
        <v>0</v>
      </c>
      <c r="G324" s="29"/>
      <c r="H324" s="35"/>
    </row>
    <row r="325" s="14" customFormat="true" ht="25.5" hidden="true" customHeight="false" outlineLevel="0" collapsed="false">
      <c r="A325" s="30" t="s">
        <v>550</v>
      </c>
      <c r="B325" s="31" t="s">
        <v>398</v>
      </c>
      <c r="C325" s="87"/>
      <c r="D325" s="88" t="s">
        <v>23</v>
      </c>
      <c r="E325" s="100" t="s">
        <v>35</v>
      </c>
      <c r="F325" s="38" t="n">
        <v>0</v>
      </c>
      <c r="G325" s="29"/>
      <c r="H325" s="35"/>
    </row>
    <row r="326" s="14" customFormat="true" ht="25.5" hidden="true" customHeight="false" outlineLevel="0" collapsed="false">
      <c r="A326" s="30" t="s">
        <v>551</v>
      </c>
      <c r="B326" s="31" t="s">
        <v>400</v>
      </c>
      <c r="C326" s="87"/>
      <c r="D326" s="88" t="s">
        <v>23</v>
      </c>
      <c r="E326" s="100" t="s">
        <v>35</v>
      </c>
      <c r="F326" s="38" t="n">
        <v>0</v>
      </c>
      <c r="G326" s="29"/>
      <c r="H326" s="35"/>
    </row>
    <row r="327" s="14" customFormat="true" ht="63.75" hidden="true" customHeight="false" outlineLevel="0" collapsed="false">
      <c r="A327" s="30" t="s">
        <v>552</v>
      </c>
      <c r="B327" s="31" t="s">
        <v>553</v>
      </c>
      <c r="C327" s="106"/>
      <c r="D327" s="88" t="s">
        <v>23</v>
      </c>
      <c r="E327" s="100" t="s">
        <v>35</v>
      </c>
      <c r="F327" s="38" t="n">
        <v>0</v>
      </c>
      <c r="G327" s="29"/>
      <c r="H327" s="35"/>
    </row>
    <row r="328" s="14" customFormat="true" ht="25.5" hidden="true" customHeight="false" outlineLevel="0" collapsed="false">
      <c r="A328" s="30" t="s">
        <v>554</v>
      </c>
      <c r="B328" s="31" t="s">
        <v>404</v>
      </c>
      <c r="C328" s="106"/>
      <c r="D328" s="88" t="s">
        <v>23</v>
      </c>
      <c r="E328" s="100" t="s">
        <v>35</v>
      </c>
      <c r="F328" s="38" t="n">
        <v>0</v>
      </c>
      <c r="G328" s="29"/>
      <c r="H328" s="35"/>
    </row>
    <row r="329" s="14" customFormat="true" ht="25.5" hidden="true" customHeight="false" outlineLevel="0" collapsed="false">
      <c r="A329" s="30" t="s">
        <v>555</v>
      </c>
      <c r="B329" s="31" t="s">
        <v>406</v>
      </c>
      <c r="C329" s="106"/>
      <c r="D329" s="88" t="s">
        <v>23</v>
      </c>
      <c r="E329" s="100" t="s">
        <v>35</v>
      </c>
      <c r="F329" s="38" t="n">
        <v>0</v>
      </c>
      <c r="G329" s="29"/>
      <c r="H329" s="35"/>
    </row>
    <row r="330" s="14" customFormat="true" ht="25.5" hidden="true" customHeight="false" outlineLevel="0" collapsed="false">
      <c r="A330" s="30" t="s">
        <v>556</v>
      </c>
      <c r="B330" s="31" t="s">
        <v>408</v>
      </c>
      <c r="C330" s="106"/>
      <c r="D330" s="88" t="s">
        <v>23</v>
      </c>
      <c r="E330" s="100" t="s">
        <v>35</v>
      </c>
      <c r="F330" s="38" t="n">
        <v>0</v>
      </c>
      <c r="G330" s="29"/>
      <c r="H330" s="35"/>
    </row>
    <row r="331" s="14" customFormat="true" ht="63.75" hidden="true" customHeight="false" outlineLevel="0" collapsed="false">
      <c r="A331" s="30" t="s">
        <v>557</v>
      </c>
      <c r="B331" s="31" t="s">
        <v>558</v>
      </c>
      <c r="C331" s="106"/>
      <c r="D331" s="88" t="s">
        <v>23</v>
      </c>
      <c r="E331" s="100" t="s">
        <v>35</v>
      </c>
      <c r="F331" s="38" t="n">
        <v>0</v>
      </c>
      <c r="G331" s="29"/>
      <c r="H331" s="35"/>
    </row>
    <row r="332" s="14" customFormat="true" ht="12.75" hidden="true" customHeight="false" outlineLevel="0" collapsed="false">
      <c r="A332" s="30" t="s">
        <v>559</v>
      </c>
      <c r="B332" s="31" t="s">
        <v>560</v>
      </c>
      <c r="C332" s="106"/>
      <c r="D332" s="88" t="s">
        <v>23</v>
      </c>
      <c r="E332" s="100" t="s">
        <v>35</v>
      </c>
      <c r="F332" s="38" t="n">
        <v>0</v>
      </c>
      <c r="G332" s="29"/>
      <c r="H332" s="35"/>
    </row>
    <row r="333" s="14" customFormat="true" ht="12.75" hidden="true" customHeight="false" outlineLevel="0" collapsed="false">
      <c r="A333" s="30" t="s">
        <v>561</v>
      </c>
      <c r="B333" s="31" t="s">
        <v>562</v>
      </c>
      <c r="C333" s="106"/>
      <c r="D333" s="88" t="s">
        <v>23</v>
      </c>
      <c r="E333" s="100" t="s">
        <v>35</v>
      </c>
      <c r="F333" s="38" t="n">
        <v>0</v>
      </c>
      <c r="G333" s="29"/>
      <c r="H333" s="35"/>
    </row>
    <row r="334" s="14" customFormat="true" ht="12.75" hidden="true" customHeight="false" outlineLevel="0" collapsed="false">
      <c r="A334" s="30" t="s">
        <v>563</v>
      </c>
      <c r="B334" s="31" t="s">
        <v>564</v>
      </c>
      <c r="C334" s="106"/>
      <c r="D334" s="88" t="s">
        <v>23</v>
      </c>
      <c r="E334" s="100" t="s">
        <v>35</v>
      </c>
      <c r="F334" s="38" t="n">
        <v>0</v>
      </c>
      <c r="G334" s="29"/>
      <c r="H334" s="35"/>
    </row>
    <row r="335" s="14" customFormat="true" ht="25.5" hidden="true" customHeight="false" outlineLevel="0" collapsed="false">
      <c r="A335" s="30" t="s">
        <v>565</v>
      </c>
      <c r="B335" s="31" t="s">
        <v>418</v>
      </c>
      <c r="C335" s="106"/>
      <c r="D335" s="88" t="s">
        <v>23</v>
      </c>
      <c r="E335" s="100" t="s">
        <v>35</v>
      </c>
      <c r="F335" s="38" t="n">
        <v>0</v>
      </c>
      <c r="G335" s="29"/>
      <c r="H335" s="35"/>
    </row>
    <row r="336" s="14" customFormat="true" ht="51" hidden="true" customHeight="false" outlineLevel="0" collapsed="false">
      <c r="A336" s="30" t="s">
        <v>566</v>
      </c>
      <c r="B336" s="31" t="s">
        <v>420</v>
      </c>
      <c r="C336" s="106"/>
      <c r="D336" s="88" t="s">
        <v>23</v>
      </c>
      <c r="E336" s="100" t="s">
        <v>35</v>
      </c>
      <c r="F336" s="38" t="n">
        <v>0</v>
      </c>
      <c r="G336" s="29"/>
      <c r="H336" s="35"/>
    </row>
    <row r="337" s="14" customFormat="true" ht="25.5" hidden="true" customHeight="false" outlineLevel="0" collapsed="false">
      <c r="A337" s="30" t="s">
        <v>567</v>
      </c>
      <c r="B337" s="31" t="s">
        <v>422</v>
      </c>
      <c r="C337" s="106"/>
      <c r="D337" s="88" t="s">
        <v>23</v>
      </c>
      <c r="E337" s="100" t="s">
        <v>35</v>
      </c>
      <c r="F337" s="38" t="n">
        <v>0</v>
      </c>
      <c r="G337" s="29"/>
      <c r="H337" s="35"/>
    </row>
    <row r="338" s="14" customFormat="true" ht="196.5" hidden="true" customHeight="true" outlineLevel="0" collapsed="false">
      <c r="A338" s="30" t="s">
        <v>568</v>
      </c>
      <c r="B338" s="31" t="s">
        <v>569</v>
      </c>
      <c r="C338" s="113"/>
      <c r="D338" s="56" t="s">
        <v>23</v>
      </c>
      <c r="E338" s="100" t="s">
        <v>35</v>
      </c>
      <c r="F338" s="38" t="n">
        <v>0</v>
      </c>
      <c r="G338" s="29"/>
      <c r="H338" s="35"/>
    </row>
    <row r="339" s="14" customFormat="true" ht="196.5" hidden="true" customHeight="true" outlineLevel="0" collapsed="false">
      <c r="A339" s="30" t="s">
        <v>570</v>
      </c>
      <c r="B339" s="31" t="s">
        <v>426</v>
      </c>
      <c r="C339" s="113"/>
      <c r="D339" s="56" t="s">
        <v>23</v>
      </c>
      <c r="E339" s="100" t="s">
        <v>35</v>
      </c>
      <c r="F339" s="38" t="n">
        <v>0</v>
      </c>
      <c r="G339" s="29"/>
      <c r="H339" s="35"/>
    </row>
    <row r="340" s="14" customFormat="true" ht="196.5" hidden="true" customHeight="true" outlineLevel="0" collapsed="false">
      <c r="A340" s="30" t="s">
        <v>571</v>
      </c>
      <c r="B340" s="31" t="s">
        <v>428</v>
      </c>
      <c r="C340" s="113"/>
      <c r="D340" s="56" t="s">
        <v>23</v>
      </c>
      <c r="E340" s="100" t="s">
        <v>35</v>
      </c>
      <c r="F340" s="38" t="n">
        <v>0</v>
      </c>
      <c r="G340" s="29"/>
      <c r="H340" s="35"/>
    </row>
    <row r="341" s="14" customFormat="true" ht="196.5" hidden="true" customHeight="true" outlineLevel="0" collapsed="false">
      <c r="A341" s="30" t="s">
        <v>572</v>
      </c>
      <c r="B341" s="31" t="s">
        <v>573</v>
      </c>
      <c r="C341" s="113"/>
      <c r="D341" s="56" t="s">
        <v>23</v>
      </c>
      <c r="E341" s="100" t="s">
        <v>35</v>
      </c>
      <c r="F341" s="38" t="n">
        <v>0</v>
      </c>
      <c r="G341" s="29"/>
      <c r="H341" s="35"/>
    </row>
    <row r="342" s="14" customFormat="true" ht="141" hidden="true" customHeight="true" outlineLevel="0" collapsed="false">
      <c r="A342" s="30" t="s">
        <v>574</v>
      </c>
      <c r="B342" s="31" t="s">
        <v>575</v>
      </c>
      <c r="C342" s="110"/>
      <c r="D342" s="56" t="s">
        <v>23</v>
      </c>
      <c r="E342" s="100" t="s">
        <v>35</v>
      </c>
      <c r="F342" s="38" t="n">
        <v>0</v>
      </c>
      <c r="G342" s="29"/>
      <c r="H342" s="35"/>
    </row>
    <row r="343" s="14" customFormat="true" ht="141" hidden="true" customHeight="true" outlineLevel="0" collapsed="false">
      <c r="A343" s="30"/>
      <c r="B343" s="31"/>
      <c r="C343" s="110"/>
      <c r="D343" s="56"/>
      <c r="E343" s="119"/>
      <c r="F343" s="38"/>
      <c r="G343" s="29"/>
      <c r="H343" s="111"/>
    </row>
    <row r="344" s="14" customFormat="true" ht="141" hidden="true" customHeight="true" outlineLevel="0" collapsed="false">
      <c r="A344" s="30" t="s">
        <v>576</v>
      </c>
      <c r="B344" s="31" t="s">
        <v>434</v>
      </c>
      <c r="C344" s="110"/>
      <c r="D344" s="56" t="s">
        <v>23</v>
      </c>
      <c r="E344" s="100" t="s">
        <v>35</v>
      </c>
      <c r="F344" s="38" t="n">
        <v>0</v>
      </c>
      <c r="G344" s="29"/>
      <c r="H344" s="35"/>
    </row>
    <row r="345" s="14" customFormat="true" ht="141" hidden="true" customHeight="true" outlineLevel="0" collapsed="false">
      <c r="A345" s="30" t="s">
        <v>577</v>
      </c>
      <c r="B345" s="31" t="s">
        <v>436</v>
      </c>
      <c r="C345" s="110"/>
      <c r="D345" s="56" t="s">
        <v>23</v>
      </c>
      <c r="E345" s="100" t="s">
        <v>35</v>
      </c>
      <c r="F345" s="38" t="n">
        <v>0</v>
      </c>
      <c r="G345" s="29"/>
      <c r="H345" s="35"/>
    </row>
    <row r="346" s="14" customFormat="true" ht="141" hidden="true" customHeight="true" outlineLevel="0" collapsed="false">
      <c r="A346" s="30" t="s">
        <v>578</v>
      </c>
      <c r="B346" s="31" t="s">
        <v>579</v>
      </c>
      <c r="C346" s="110"/>
      <c r="D346" s="56" t="s">
        <v>23</v>
      </c>
      <c r="E346" s="100" t="s">
        <v>35</v>
      </c>
      <c r="F346" s="38" t="n">
        <v>0</v>
      </c>
      <c r="G346" s="29"/>
      <c r="H346" s="35"/>
    </row>
    <row r="347" s="14" customFormat="true" ht="103.5" hidden="true" customHeight="true" outlineLevel="0" collapsed="false">
      <c r="A347" s="30" t="s">
        <v>580</v>
      </c>
      <c r="B347" s="31" t="s">
        <v>581</v>
      </c>
      <c r="C347" s="106"/>
      <c r="D347" s="88" t="s">
        <v>23</v>
      </c>
      <c r="E347" s="100" t="s">
        <v>35</v>
      </c>
      <c r="F347" s="38" t="n">
        <v>0</v>
      </c>
      <c r="G347" s="29"/>
      <c r="H347" s="35"/>
    </row>
    <row r="348" s="14" customFormat="true" ht="103.5" hidden="true" customHeight="true" outlineLevel="0" collapsed="false">
      <c r="A348" s="30" t="s">
        <v>582</v>
      </c>
      <c r="B348" s="31" t="s">
        <v>490</v>
      </c>
      <c r="C348" s="106"/>
      <c r="D348" s="88" t="s">
        <v>23</v>
      </c>
      <c r="E348" s="100" t="s">
        <v>35</v>
      </c>
      <c r="F348" s="38" t="n">
        <v>0</v>
      </c>
      <c r="G348" s="29"/>
      <c r="H348" s="35"/>
    </row>
    <row r="349" s="14" customFormat="true" ht="103.5" hidden="true" customHeight="true" outlineLevel="0" collapsed="false">
      <c r="A349" s="30" t="s">
        <v>583</v>
      </c>
      <c r="B349" s="31" t="s">
        <v>444</v>
      </c>
      <c r="C349" s="106"/>
      <c r="D349" s="88" t="s">
        <v>23</v>
      </c>
      <c r="E349" s="100" t="s">
        <v>35</v>
      </c>
      <c r="F349" s="38" t="n">
        <v>0</v>
      </c>
      <c r="G349" s="29"/>
      <c r="H349" s="35"/>
    </row>
    <row r="350" s="14" customFormat="true" ht="103.5" hidden="true" customHeight="true" outlineLevel="0" collapsed="false">
      <c r="A350" s="30" t="s">
        <v>584</v>
      </c>
      <c r="B350" s="31" t="s">
        <v>446</v>
      </c>
      <c r="C350" s="106"/>
      <c r="D350" s="88" t="s">
        <v>23</v>
      </c>
      <c r="E350" s="100" t="s">
        <v>35</v>
      </c>
      <c r="F350" s="38" t="n">
        <v>0</v>
      </c>
      <c r="G350" s="29"/>
      <c r="H350" s="35"/>
    </row>
    <row r="351" s="14" customFormat="true" ht="51" hidden="false" customHeight="false" outlineLevel="0" collapsed="false">
      <c r="A351" s="30" t="s">
        <v>585</v>
      </c>
      <c r="B351" s="31" t="s">
        <v>586</v>
      </c>
      <c r="C351" s="62"/>
      <c r="D351" s="88" t="s">
        <v>26</v>
      </c>
      <c r="E351" s="96" t="s">
        <v>27</v>
      </c>
      <c r="F351" s="38" t="n">
        <f aca="false">IF(C351="",1,0)</f>
        <v>1</v>
      </c>
      <c r="G351" s="29"/>
      <c r="H351" s="21"/>
    </row>
    <row r="352" s="14" customFormat="true" ht="25.5" hidden="false" customHeight="false" outlineLevel="0" collapsed="false">
      <c r="A352" s="30" t="s">
        <v>587</v>
      </c>
      <c r="B352" s="31" t="s">
        <v>588</v>
      </c>
      <c r="C352" s="62"/>
      <c r="D352" s="88" t="s">
        <v>26</v>
      </c>
      <c r="E352" s="100" t="s">
        <v>27</v>
      </c>
      <c r="F352" s="38" t="n">
        <f aca="false">IF(AND($C$351="Yes",C352&lt;&gt;"Yes"),1,0)</f>
        <v>0</v>
      </c>
      <c r="G352" s="29"/>
      <c r="H352" s="35"/>
    </row>
    <row r="353" s="14" customFormat="true" ht="48.75" hidden="false" customHeight="true" outlineLevel="0" collapsed="false">
      <c r="A353" s="30" t="s">
        <v>589</v>
      </c>
      <c r="B353" s="31" t="s">
        <v>590</v>
      </c>
      <c r="C353" s="62"/>
      <c r="D353" s="88" t="s">
        <v>23</v>
      </c>
      <c r="E353" s="96" t="s">
        <v>35</v>
      </c>
      <c r="F353" s="38" t="n">
        <v>0</v>
      </c>
      <c r="G353" s="29"/>
      <c r="H353" s="35"/>
    </row>
    <row r="354" s="14" customFormat="true" ht="12.75" hidden="false" customHeight="false" outlineLevel="0" collapsed="false">
      <c r="A354" s="30" t="s">
        <v>591</v>
      </c>
      <c r="B354" s="31" t="s">
        <v>592</v>
      </c>
      <c r="C354" s="62"/>
      <c r="D354" s="88" t="s">
        <v>23</v>
      </c>
      <c r="E354" s="100" t="s">
        <v>27</v>
      </c>
      <c r="F354" s="38" t="n">
        <f aca="false">IF(AND($C$351="No",C354=""),1,0)</f>
        <v>0</v>
      </c>
      <c r="G354" s="29"/>
      <c r="H354" s="35"/>
    </row>
    <row r="355" s="14" customFormat="true" ht="89.25" hidden="true" customHeight="false" outlineLevel="0" collapsed="false">
      <c r="A355" s="30" t="s">
        <v>593</v>
      </c>
      <c r="B355" s="31" t="s">
        <v>594</v>
      </c>
      <c r="C355" s="87"/>
      <c r="D355" s="88" t="s">
        <v>23</v>
      </c>
      <c r="E355" s="96" t="s">
        <v>35</v>
      </c>
      <c r="F355" s="38" t="n">
        <v>0</v>
      </c>
      <c r="G355" s="105"/>
      <c r="H355" s="35"/>
    </row>
    <row r="356" s="14" customFormat="true" ht="25.5" hidden="true" customHeight="false" outlineLevel="0" collapsed="false">
      <c r="A356" s="30" t="s">
        <v>595</v>
      </c>
      <c r="B356" s="31" t="s">
        <v>396</v>
      </c>
      <c r="C356" s="87"/>
      <c r="D356" s="88" t="s">
        <v>23</v>
      </c>
      <c r="E356" s="96" t="s">
        <v>35</v>
      </c>
      <c r="F356" s="38" t="n">
        <v>0</v>
      </c>
      <c r="G356" s="105"/>
      <c r="H356" s="35"/>
    </row>
    <row r="357" s="14" customFormat="true" ht="25.5" hidden="true" customHeight="false" outlineLevel="0" collapsed="false">
      <c r="A357" s="30" t="s">
        <v>596</v>
      </c>
      <c r="B357" s="31" t="s">
        <v>398</v>
      </c>
      <c r="C357" s="87"/>
      <c r="D357" s="88" t="s">
        <v>23</v>
      </c>
      <c r="E357" s="96" t="s">
        <v>35</v>
      </c>
      <c r="F357" s="38" t="n">
        <v>0</v>
      </c>
      <c r="G357" s="105"/>
      <c r="H357" s="35"/>
    </row>
    <row r="358" s="14" customFormat="true" ht="25.5" hidden="true" customHeight="false" outlineLevel="0" collapsed="false">
      <c r="A358" s="30" t="s">
        <v>597</v>
      </c>
      <c r="B358" s="31" t="s">
        <v>400</v>
      </c>
      <c r="C358" s="87"/>
      <c r="D358" s="88" t="s">
        <v>23</v>
      </c>
      <c r="E358" s="96" t="s">
        <v>35</v>
      </c>
      <c r="F358" s="38" t="n">
        <v>0</v>
      </c>
      <c r="G358" s="105"/>
      <c r="H358" s="35"/>
    </row>
    <row r="359" s="14" customFormat="true" ht="63.75" hidden="true" customHeight="false" outlineLevel="0" collapsed="false">
      <c r="A359" s="30" t="s">
        <v>598</v>
      </c>
      <c r="B359" s="31" t="s">
        <v>599</v>
      </c>
      <c r="C359" s="106"/>
      <c r="D359" s="88" t="s">
        <v>23</v>
      </c>
      <c r="E359" s="96" t="s">
        <v>35</v>
      </c>
      <c r="F359" s="38" t="n">
        <v>0</v>
      </c>
      <c r="G359" s="105"/>
      <c r="H359" s="35"/>
    </row>
    <row r="360" s="14" customFormat="true" ht="25.5" hidden="true" customHeight="false" outlineLevel="0" collapsed="false">
      <c r="A360" s="30" t="s">
        <v>600</v>
      </c>
      <c r="B360" s="31" t="s">
        <v>404</v>
      </c>
      <c r="C360" s="106"/>
      <c r="D360" s="88" t="s">
        <v>23</v>
      </c>
      <c r="E360" s="96" t="s">
        <v>35</v>
      </c>
      <c r="F360" s="38" t="n">
        <v>0</v>
      </c>
      <c r="G360" s="105"/>
      <c r="H360" s="35"/>
    </row>
    <row r="361" s="14" customFormat="true" ht="25.5" hidden="true" customHeight="false" outlineLevel="0" collapsed="false">
      <c r="A361" s="30" t="s">
        <v>601</v>
      </c>
      <c r="B361" s="31" t="s">
        <v>406</v>
      </c>
      <c r="C361" s="106"/>
      <c r="D361" s="88" t="s">
        <v>23</v>
      </c>
      <c r="E361" s="96" t="s">
        <v>35</v>
      </c>
      <c r="F361" s="38" t="n">
        <v>0</v>
      </c>
      <c r="G361" s="105"/>
      <c r="H361" s="35"/>
    </row>
    <row r="362" s="14" customFormat="true" ht="25.5" hidden="true" customHeight="false" outlineLevel="0" collapsed="false">
      <c r="A362" s="30" t="s">
        <v>602</v>
      </c>
      <c r="B362" s="31" t="s">
        <v>408</v>
      </c>
      <c r="C362" s="106"/>
      <c r="D362" s="88" t="s">
        <v>23</v>
      </c>
      <c r="E362" s="96" t="s">
        <v>35</v>
      </c>
      <c r="F362" s="38" t="n">
        <v>0</v>
      </c>
      <c r="G362" s="105"/>
      <c r="H362" s="35"/>
    </row>
    <row r="363" s="14" customFormat="true" ht="105.75" hidden="true" customHeight="true" outlineLevel="0" collapsed="false">
      <c r="A363" s="30" t="s">
        <v>603</v>
      </c>
      <c r="B363" s="31" t="s">
        <v>604</v>
      </c>
      <c r="C363" s="106"/>
      <c r="D363" s="88" t="s">
        <v>23</v>
      </c>
      <c r="E363" s="96" t="s">
        <v>35</v>
      </c>
      <c r="F363" s="38" t="n">
        <v>0</v>
      </c>
      <c r="G363" s="29"/>
      <c r="H363" s="35"/>
    </row>
    <row r="364" s="14" customFormat="true" ht="105.75" hidden="true" customHeight="true" outlineLevel="0" collapsed="false">
      <c r="A364" s="30" t="s">
        <v>605</v>
      </c>
      <c r="B364" s="31" t="s">
        <v>606</v>
      </c>
      <c r="C364" s="106"/>
      <c r="D364" s="88" t="s">
        <v>23</v>
      </c>
      <c r="E364" s="96" t="s">
        <v>35</v>
      </c>
      <c r="F364" s="38" t="n">
        <v>0</v>
      </c>
      <c r="G364" s="29"/>
      <c r="H364" s="35"/>
    </row>
    <row r="365" s="14" customFormat="true" ht="105.75" hidden="true" customHeight="true" outlineLevel="0" collapsed="false">
      <c r="A365" s="30" t="s">
        <v>607</v>
      </c>
      <c r="B365" s="31" t="s">
        <v>608</v>
      </c>
      <c r="C365" s="106"/>
      <c r="D365" s="88" t="s">
        <v>23</v>
      </c>
      <c r="E365" s="96" t="s">
        <v>35</v>
      </c>
      <c r="F365" s="38" t="n">
        <v>0</v>
      </c>
      <c r="G365" s="29"/>
      <c r="H365" s="35"/>
    </row>
    <row r="366" s="14" customFormat="true" ht="105.75" hidden="true" customHeight="true" outlineLevel="0" collapsed="false">
      <c r="A366" s="30" t="s">
        <v>609</v>
      </c>
      <c r="B366" s="31" t="s">
        <v>610</v>
      </c>
      <c r="C366" s="106"/>
      <c r="D366" s="88" t="s">
        <v>23</v>
      </c>
      <c r="E366" s="96" t="s">
        <v>35</v>
      </c>
      <c r="F366" s="38" t="n">
        <v>0</v>
      </c>
      <c r="G366" s="29"/>
      <c r="H366" s="35"/>
    </row>
    <row r="367" s="14" customFormat="true" ht="105.75" hidden="true" customHeight="true" outlineLevel="0" collapsed="false">
      <c r="A367" s="30" t="s">
        <v>611</v>
      </c>
      <c r="B367" s="31" t="s">
        <v>418</v>
      </c>
      <c r="C367" s="106"/>
      <c r="D367" s="88" t="s">
        <v>23</v>
      </c>
      <c r="E367" s="96" t="s">
        <v>35</v>
      </c>
      <c r="F367" s="38" t="n">
        <v>0</v>
      </c>
      <c r="G367" s="29"/>
      <c r="H367" s="35"/>
    </row>
    <row r="368" s="14" customFormat="true" ht="105.75" hidden="true" customHeight="true" outlineLevel="0" collapsed="false">
      <c r="A368" s="30" t="s">
        <v>612</v>
      </c>
      <c r="B368" s="31" t="s">
        <v>420</v>
      </c>
      <c r="C368" s="106"/>
      <c r="D368" s="88" t="s">
        <v>23</v>
      </c>
      <c r="E368" s="96" t="s">
        <v>35</v>
      </c>
      <c r="F368" s="38" t="n">
        <v>0</v>
      </c>
      <c r="G368" s="29"/>
      <c r="H368" s="35"/>
    </row>
    <row r="369" s="14" customFormat="true" ht="105.75" hidden="true" customHeight="true" outlineLevel="0" collapsed="false">
      <c r="A369" s="30" t="s">
        <v>613</v>
      </c>
      <c r="B369" s="31" t="s">
        <v>422</v>
      </c>
      <c r="C369" s="106"/>
      <c r="D369" s="88" t="s">
        <v>23</v>
      </c>
      <c r="E369" s="96" t="s">
        <v>35</v>
      </c>
      <c r="F369" s="38" t="n">
        <v>0</v>
      </c>
      <c r="G369" s="29"/>
      <c r="H369" s="35"/>
    </row>
    <row r="370" s="14" customFormat="true" ht="204" hidden="true" customHeight="true" outlineLevel="0" collapsed="false">
      <c r="A370" s="30" t="s">
        <v>614</v>
      </c>
      <c r="B370" s="31" t="s">
        <v>615</v>
      </c>
      <c r="C370" s="113"/>
      <c r="D370" s="56" t="s">
        <v>23</v>
      </c>
      <c r="E370" s="96" t="s">
        <v>35</v>
      </c>
      <c r="F370" s="38" t="n">
        <v>0</v>
      </c>
      <c r="G370" s="105"/>
      <c r="H370" s="35"/>
    </row>
    <row r="371" s="14" customFormat="true" ht="204" hidden="true" customHeight="true" outlineLevel="0" collapsed="false">
      <c r="A371" s="30" t="s">
        <v>616</v>
      </c>
      <c r="B371" s="31" t="s">
        <v>426</v>
      </c>
      <c r="C371" s="113"/>
      <c r="D371" s="56" t="s">
        <v>23</v>
      </c>
      <c r="E371" s="96" t="s">
        <v>35</v>
      </c>
      <c r="F371" s="38" t="n">
        <v>0</v>
      </c>
      <c r="G371" s="105"/>
      <c r="H371" s="35"/>
    </row>
    <row r="372" s="14" customFormat="true" ht="204" hidden="true" customHeight="true" outlineLevel="0" collapsed="false">
      <c r="A372" s="30" t="s">
        <v>617</v>
      </c>
      <c r="B372" s="31" t="s">
        <v>428</v>
      </c>
      <c r="C372" s="113"/>
      <c r="D372" s="56" t="s">
        <v>23</v>
      </c>
      <c r="E372" s="96" t="s">
        <v>35</v>
      </c>
      <c r="F372" s="38" t="n">
        <v>0</v>
      </c>
      <c r="G372" s="105"/>
      <c r="H372" s="35"/>
    </row>
    <row r="373" s="14" customFormat="true" ht="204" hidden="true" customHeight="true" outlineLevel="0" collapsed="false">
      <c r="A373" s="30" t="s">
        <v>618</v>
      </c>
      <c r="B373" s="31" t="s">
        <v>619</v>
      </c>
      <c r="C373" s="113"/>
      <c r="D373" s="56" t="s">
        <v>23</v>
      </c>
      <c r="E373" s="96" t="s">
        <v>35</v>
      </c>
      <c r="F373" s="38" t="n">
        <v>0</v>
      </c>
      <c r="G373" s="105"/>
      <c r="H373" s="35"/>
    </row>
    <row r="374" s="14" customFormat="true" ht="134.25" hidden="true" customHeight="true" outlineLevel="0" collapsed="false">
      <c r="A374" s="30" t="s">
        <v>620</v>
      </c>
      <c r="B374" s="31" t="s">
        <v>621</v>
      </c>
      <c r="C374" s="110"/>
      <c r="D374" s="56" t="s">
        <v>23</v>
      </c>
      <c r="E374" s="96" t="s">
        <v>35</v>
      </c>
      <c r="F374" s="38" t="n">
        <v>0</v>
      </c>
      <c r="G374" s="105"/>
      <c r="H374" s="35"/>
    </row>
    <row r="375" s="14" customFormat="true" ht="134.25" hidden="true" customHeight="true" outlineLevel="0" collapsed="false">
      <c r="A375" s="30"/>
      <c r="B375" s="31"/>
      <c r="C375" s="110"/>
      <c r="D375" s="56"/>
      <c r="E375" s="120"/>
      <c r="F375" s="38"/>
      <c r="G375" s="105"/>
      <c r="H375" s="111"/>
    </row>
    <row r="376" s="14" customFormat="true" ht="134.25" hidden="true" customHeight="true" outlineLevel="0" collapsed="false">
      <c r="A376" s="30" t="s">
        <v>622</v>
      </c>
      <c r="B376" s="31" t="s">
        <v>434</v>
      </c>
      <c r="C376" s="110"/>
      <c r="D376" s="56" t="s">
        <v>23</v>
      </c>
      <c r="E376" s="96" t="s">
        <v>35</v>
      </c>
      <c r="F376" s="38" t="n">
        <v>0</v>
      </c>
      <c r="G376" s="105"/>
      <c r="H376" s="35"/>
    </row>
    <row r="377" s="14" customFormat="true" ht="134.25" hidden="true" customHeight="true" outlineLevel="0" collapsed="false">
      <c r="A377" s="30" t="s">
        <v>623</v>
      </c>
      <c r="B377" s="31" t="s">
        <v>436</v>
      </c>
      <c r="C377" s="110"/>
      <c r="D377" s="56" t="s">
        <v>23</v>
      </c>
      <c r="E377" s="96" t="s">
        <v>35</v>
      </c>
      <c r="F377" s="38" t="n">
        <v>0</v>
      </c>
      <c r="G377" s="105"/>
      <c r="H377" s="35"/>
    </row>
    <row r="378" s="14" customFormat="true" ht="134.25" hidden="true" customHeight="true" outlineLevel="0" collapsed="false">
      <c r="A378" s="30" t="s">
        <v>624</v>
      </c>
      <c r="B378" s="31" t="s">
        <v>625</v>
      </c>
      <c r="C378" s="110"/>
      <c r="D378" s="56" t="s">
        <v>23</v>
      </c>
      <c r="E378" s="96" t="s">
        <v>35</v>
      </c>
      <c r="F378" s="38" t="n">
        <v>0</v>
      </c>
      <c r="G378" s="105"/>
      <c r="H378" s="35"/>
    </row>
    <row r="379" s="14" customFormat="true" ht="38.25" hidden="true" customHeight="false" outlineLevel="0" collapsed="false">
      <c r="A379" s="30" t="s">
        <v>626</v>
      </c>
      <c r="B379" s="31" t="s">
        <v>581</v>
      </c>
      <c r="C379" s="106"/>
      <c r="D379" s="88" t="s">
        <v>23</v>
      </c>
      <c r="E379" s="96" t="s">
        <v>35</v>
      </c>
      <c r="F379" s="38" t="n">
        <v>0</v>
      </c>
      <c r="G379" s="105"/>
      <c r="H379" s="35"/>
    </row>
    <row r="380" s="14" customFormat="true" ht="51" hidden="true" customHeight="false" outlineLevel="0" collapsed="false">
      <c r="A380" s="30" t="s">
        <v>627</v>
      </c>
      <c r="B380" s="31" t="s">
        <v>490</v>
      </c>
      <c r="C380" s="106"/>
      <c r="D380" s="88" t="s">
        <v>23</v>
      </c>
      <c r="E380" s="96" t="s">
        <v>35</v>
      </c>
      <c r="F380" s="38" t="n">
        <v>0</v>
      </c>
      <c r="G380" s="105"/>
      <c r="H380" s="35"/>
    </row>
    <row r="381" s="14" customFormat="true" ht="38.25" hidden="true" customHeight="false" outlineLevel="0" collapsed="false">
      <c r="A381" s="30" t="s">
        <v>628</v>
      </c>
      <c r="B381" s="31" t="s">
        <v>444</v>
      </c>
      <c r="C381" s="106"/>
      <c r="D381" s="88" t="s">
        <v>23</v>
      </c>
      <c r="E381" s="96" t="s">
        <v>35</v>
      </c>
      <c r="F381" s="38" t="n">
        <v>0</v>
      </c>
      <c r="G381" s="105"/>
      <c r="H381" s="35"/>
    </row>
    <row r="382" s="14" customFormat="true" ht="38.25" hidden="true" customHeight="false" outlineLevel="0" collapsed="false">
      <c r="A382" s="30" t="s">
        <v>629</v>
      </c>
      <c r="B382" s="31" t="s">
        <v>446</v>
      </c>
      <c r="C382" s="106"/>
      <c r="D382" s="88" t="s">
        <v>23</v>
      </c>
      <c r="E382" s="96" t="s">
        <v>35</v>
      </c>
      <c r="F382" s="38" t="n">
        <v>0</v>
      </c>
      <c r="G382" s="105"/>
      <c r="H382" s="35"/>
    </row>
    <row r="383" s="14" customFormat="true" ht="153" hidden="true" customHeight="false" outlineLevel="0" collapsed="false">
      <c r="A383" s="30" t="s">
        <v>630</v>
      </c>
      <c r="B383" s="31" t="s">
        <v>631</v>
      </c>
      <c r="C383" s="62"/>
      <c r="D383" s="88" t="s">
        <v>26</v>
      </c>
      <c r="E383" s="96" t="s">
        <v>27</v>
      </c>
      <c r="F383" s="38" t="n">
        <f aca="false">IF(AND(OR(C351="Yes",C318="Yes",C288="Yes",C255="Yes",C223="Yes"),C383&lt;&gt;"Yes"),1,0)</f>
        <v>0</v>
      </c>
      <c r="G383" s="29"/>
      <c r="H383" s="35"/>
    </row>
    <row r="384" s="14" customFormat="true" ht="12.75" hidden="true" customHeight="false" outlineLevel="0" collapsed="false">
      <c r="A384" s="30"/>
      <c r="B384" s="31"/>
      <c r="C384" s="121"/>
      <c r="D384" s="88"/>
      <c r="E384" s="100"/>
      <c r="F384" s="38"/>
      <c r="G384" s="29"/>
      <c r="H384" s="21"/>
    </row>
    <row r="385" s="14" customFormat="true" ht="12.75" hidden="false" customHeight="false" outlineLevel="0" collapsed="false">
      <c r="A385" s="122" t="s">
        <v>632</v>
      </c>
      <c r="B385" s="122"/>
      <c r="C385" s="122"/>
      <c r="D385" s="27"/>
      <c r="E385" s="28"/>
      <c r="F385" s="38"/>
      <c r="G385" s="29"/>
      <c r="H385" s="21"/>
    </row>
    <row r="386" s="14" customFormat="true" ht="25.5" hidden="false" customHeight="false" outlineLevel="0" collapsed="false">
      <c r="A386" s="30" t="s">
        <v>633</v>
      </c>
      <c r="B386" s="31" t="s">
        <v>634</v>
      </c>
      <c r="C386" s="62"/>
      <c r="D386" s="88" t="s">
        <v>26</v>
      </c>
      <c r="E386" s="28" t="s">
        <v>27</v>
      </c>
      <c r="F386" s="38" t="n">
        <f aca="false">IF(C386="",1,0)</f>
        <v>1</v>
      </c>
      <c r="G386" s="29"/>
      <c r="H386" s="21"/>
    </row>
    <row r="387" s="14" customFormat="true" ht="12.75" hidden="true" customHeight="false" outlineLevel="0" collapsed="false">
      <c r="A387" s="30" t="s">
        <v>635</v>
      </c>
      <c r="B387" s="31" t="s">
        <v>636</v>
      </c>
      <c r="C387" s="62"/>
      <c r="D387" s="88" t="s">
        <v>26</v>
      </c>
      <c r="E387" s="28" t="s">
        <v>637</v>
      </c>
      <c r="F387" s="38" t="n">
        <f aca="false">IF(AND(OR(C386="Partial",C386="Direct"),C387=""),1,0)</f>
        <v>0</v>
      </c>
      <c r="G387" s="29"/>
      <c r="H387" s="35"/>
    </row>
    <row r="388" s="14" customFormat="true" ht="51" hidden="true" customHeight="false" outlineLevel="0" collapsed="false">
      <c r="A388" s="30" t="s">
        <v>638</v>
      </c>
      <c r="B388" s="31" t="s">
        <v>639</v>
      </c>
      <c r="C388" s="62"/>
      <c r="D388" s="88" t="s">
        <v>26</v>
      </c>
      <c r="E388" s="28" t="s">
        <v>640</v>
      </c>
      <c r="F388" s="38" t="n">
        <f aca="false">IF(AND(C386="Direct",C387="Transmission",C49="Offshore Wind",C388=""),1,0)</f>
        <v>0</v>
      </c>
      <c r="G388" s="29"/>
      <c r="H388" s="35"/>
    </row>
    <row r="389" s="14" customFormat="true" ht="25.5" hidden="true" customHeight="false" outlineLevel="0" collapsed="false">
      <c r="A389" s="30" t="s">
        <v>641</v>
      </c>
      <c r="B389" s="31" t="s">
        <v>642</v>
      </c>
      <c r="C389" s="106"/>
      <c r="D389" s="88" t="s">
        <v>26</v>
      </c>
      <c r="E389" s="28" t="s">
        <v>643</v>
      </c>
      <c r="F389" s="38" t="n">
        <f aca="false">IF(AND(C386="Direct",C387="Transmission",C49="Offshore Wind",C389="",C50&gt;1),1,0)</f>
        <v>0</v>
      </c>
      <c r="G389" s="29"/>
      <c r="H389" s="35"/>
    </row>
    <row r="390" s="14" customFormat="true" ht="25.5" hidden="true" customHeight="false" outlineLevel="0" collapsed="false">
      <c r="A390" s="30" t="s">
        <v>644</v>
      </c>
      <c r="B390" s="31" t="s">
        <v>645</v>
      </c>
      <c r="C390" s="62"/>
      <c r="D390" s="88" t="s">
        <v>26</v>
      </c>
      <c r="E390" s="28" t="s">
        <v>646</v>
      </c>
      <c r="F390" s="38" t="n">
        <f aca="false">IF(AND($C$386="Direct",$C$387="Transmission",C49="Offshore Wind",C390="",C50=3),1,0)</f>
        <v>0</v>
      </c>
      <c r="G390" s="29"/>
      <c r="H390" s="35"/>
    </row>
    <row r="391" s="14" customFormat="true" ht="25.5" hidden="true" customHeight="false" outlineLevel="0" collapsed="false">
      <c r="A391" s="30" t="s">
        <v>647</v>
      </c>
      <c r="B391" s="31" t="s">
        <v>648</v>
      </c>
      <c r="C391" s="62"/>
      <c r="D391" s="88" t="s">
        <v>26</v>
      </c>
      <c r="E391" s="28" t="s">
        <v>649</v>
      </c>
      <c r="F391" s="38" t="n">
        <f aca="false">IF(AND(C386="Direct",C387="Distribution",C391=""),1,0)</f>
        <v>0</v>
      </c>
      <c r="G391" s="29"/>
      <c r="H391" s="35"/>
    </row>
    <row r="392" s="14" customFormat="true" ht="102" hidden="true" customHeight="false" outlineLevel="0" collapsed="false">
      <c r="A392" s="30" t="s">
        <v>650</v>
      </c>
      <c r="B392" s="31" t="s">
        <v>651</v>
      </c>
      <c r="C392" s="62"/>
      <c r="D392" s="88" t="s">
        <v>26</v>
      </c>
      <c r="E392" s="28" t="s">
        <v>652</v>
      </c>
      <c r="F392" s="38" t="n">
        <f aca="false">IF(AND($C$386="Direct",C392&lt;&gt;"Yes"),1,0)</f>
        <v>0</v>
      </c>
      <c r="G392" s="29"/>
      <c r="H392" s="35"/>
    </row>
    <row r="393" s="14" customFormat="true" ht="39.95" hidden="true" customHeight="true" outlineLevel="0" collapsed="false">
      <c r="A393" s="30" t="s">
        <v>653</v>
      </c>
      <c r="B393" s="31" t="s">
        <v>654</v>
      </c>
      <c r="C393" s="62"/>
      <c r="D393" s="88" t="s">
        <v>26</v>
      </c>
      <c r="E393" s="28" t="s">
        <v>652</v>
      </c>
      <c r="F393" s="38" t="n">
        <f aca="false">IF(AND($C$386="Direct",$C$387="Distribution",C393&lt;&gt;"Yes"),1,0)</f>
        <v>0</v>
      </c>
      <c r="G393" s="29"/>
      <c r="H393" s="35"/>
    </row>
    <row r="394" s="14" customFormat="true" ht="12.75" hidden="true" customHeight="false" outlineLevel="0" collapsed="false">
      <c r="A394" s="30" t="s">
        <v>655</v>
      </c>
      <c r="B394" s="31" t="s">
        <v>656</v>
      </c>
      <c r="C394" s="62"/>
      <c r="D394" s="88" t="s">
        <v>26</v>
      </c>
      <c r="E394" s="28" t="s">
        <v>657</v>
      </c>
      <c r="F394" s="38" t="n">
        <f aca="false">IF(AND($C$386="Partial",C394=""),1,0)</f>
        <v>0</v>
      </c>
      <c r="G394" s="29"/>
      <c r="H394" s="35"/>
    </row>
    <row r="395" s="14" customFormat="true" ht="51" hidden="true" customHeight="false" outlineLevel="0" collapsed="false">
      <c r="A395" s="30" t="s">
        <v>658</v>
      </c>
      <c r="B395" s="31" t="s">
        <v>659</v>
      </c>
      <c r="C395" s="62"/>
      <c r="D395" s="88" t="s">
        <v>26</v>
      </c>
      <c r="E395" s="28" t="s">
        <v>660</v>
      </c>
      <c r="F395" s="38" t="n">
        <f aca="false">IF(AND($C$386="Partial",$C$394="Yes",C395&lt;&gt;"Yes"),1,0)</f>
        <v>0</v>
      </c>
      <c r="G395" s="29"/>
      <c r="H395" s="35"/>
    </row>
    <row r="396" s="14" customFormat="true" ht="102" hidden="true" customHeight="false" outlineLevel="0" collapsed="false">
      <c r="A396" s="30" t="s">
        <v>661</v>
      </c>
      <c r="B396" s="31" t="s">
        <v>662</v>
      </c>
      <c r="C396" s="62"/>
      <c r="D396" s="88" t="s">
        <v>26</v>
      </c>
      <c r="E396" s="28" t="s">
        <v>663</v>
      </c>
      <c r="F396" s="38" t="n">
        <f aca="false">IF(AND($C$386="Partial",$C$394="No",C396&lt;&gt;"Yes"),1,0)</f>
        <v>0</v>
      </c>
      <c r="G396" s="29"/>
      <c r="H396" s="35"/>
    </row>
    <row r="397" s="14" customFormat="true" ht="165.75" hidden="true" customHeight="false" outlineLevel="0" collapsed="false">
      <c r="A397" s="30" t="s">
        <v>664</v>
      </c>
      <c r="B397" s="31" t="s">
        <v>665</v>
      </c>
      <c r="C397" s="62"/>
      <c r="D397" s="88" t="s">
        <v>26</v>
      </c>
      <c r="E397" s="28" t="s">
        <v>666</v>
      </c>
      <c r="F397" s="38" t="n">
        <f aca="false">IF(AND(OR($C$386="Partial",$C$386="Islanded CfD Unit"),C394="No",C397&lt;&gt;"Yes"),1,0)</f>
        <v>0</v>
      </c>
      <c r="G397" s="29"/>
      <c r="H397" s="35"/>
    </row>
    <row r="398" s="14" customFormat="true" ht="77.25" hidden="true" customHeight="true" outlineLevel="0" collapsed="false">
      <c r="A398" s="30" t="s">
        <v>667</v>
      </c>
      <c r="B398" s="31" t="s">
        <v>668</v>
      </c>
      <c r="C398" s="62"/>
      <c r="D398" s="88" t="s">
        <v>26</v>
      </c>
      <c r="E398" s="28" t="s">
        <v>669</v>
      </c>
      <c r="F398" s="38" t="n">
        <f aca="false">IF(AND($C$386="Islanded CfD Unit",C398=""),1,0)</f>
        <v>0</v>
      </c>
      <c r="G398" s="29"/>
      <c r="H398" s="35"/>
    </row>
    <row r="399" s="14" customFormat="true" ht="12.75" hidden="true" customHeight="false" outlineLevel="0" collapsed="false">
      <c r="A399" s="30" t="s">
        <v>670</v>
      </c>
      <c r="B399" s="31" t="s">
        <v>656</v>
      </c>
      <c r="C399" s="62"/>
      <c r="D399" s="88" t="s">
        <v>26</v>
      </c>
      <c r="E399" s="28" t="s">
        <v>669</v>
      </c>
      <c r="F399" s="38" t="n">
        <f aca="false">IF(AND($C$386="Islanded CfD Unit",C399=""),1,0)</f>
        <v>0</v>
      </c>
      <c r="G399" s="29"/>
      <c r="H399" s="35"/>
    </row>
    <row r="400" s="14" customFormat="true" ht="39.95" hidden="true" customHeight="true" outlineLevel="0" collapsed="false">
      <c r="A400" s="30"/>
      <c r="B400" s="31"/>
      <c r="C400" s="62"/>
      <c r="D400" s="88"/>
      <c r="E400" s="28"/>
      <c r="F400" s="38"/>
      <c r="G400" s="29"/>
      <c r="H400" s="35"/>
    </row>
    <row r="401" s="14" customFormat="true" ht="38.25" hidden="true" customHeight="false" outlineLevel="0" collapsed="false">
      <c r="A401" s="30" t="s">
        <v>671</v>
      </c>
      <c r="B401" s="31" t="s">
        <v>672</v>
      </c>
      <c r="C401" s="106"/>
      <c r="D401" s="88" t="s">
        <v>23</v>
      </c>
      <c r="E401" s="41" t="s">
        <v>35</v>
      </c>
      <c r="F401" s="38" t="n">
        <v>0</v>
      </c>
      <c r="G401" s="29"/>
      <c r="H401" s="35"/>
    </row>
    <row r="402" s="14" customFormat="true" ht="51" hidden="true" customHeight="false" outlineLevel="0" collapsed="false">
      <c r="A402" s="30" t="s">
        <v>673</v>
      </c>
      <c r="B402" s="31" t="s">
        <v>674</v>
      </c>
      <c r="C402" s="106"/>
      <c r="D402" s="88" t="s">
        <v>23</v>
      </c>
      <c r="E402" s="41" t="s">
        <v>35</v>
      </c>
      <c r="F402" s="38" t="n">
        <v>0</v>
      </c>
      <c r="G402" s="29"/>
      <c r="H402" s="35"/>
    </row>
    <row r="403" s="14" customFormat="true" ht="38.25" hidden="true" customHeight="false" outlineLevel="0" collapsed="false">
      <c r="A403" s="30" t="s">
        <v>675</v>
      </c>
      <c r="B403" s="31" t="s">
        <v>676</v>
      </c>
      <c r="C403" s="106"/>
      <c r="D403" s="88" t="s">
        <v>23</v>
      </c>
      <c r="E403" s="41" t="s">
        <v>35</v>
      </c>
      <c r="F403" s="38" t="n">
        <v>0</v>
      </c>
      <c r="G403" s="29"/>
      <c r="H403" s="35"/>
    </row>
    <row r="404" s="14" customFormat="true" ht="25.5" hidden="true" customHeight="false" outlineLevel="0" collapsed="false">
      <c r="A404" s="30" t="s">
        <v>677</v>
      </c>
      <c r="B404" s="31" t="s">
        <v>678</v>
      </c>
      <c r="C404" s="106"/>
      <c r="D404" s="88" t="s">
        <v>23</v>
      </c>
      <c r="E404" s="41" t="s">
        <v>35</v>
      </c>
      <c r="F404" s="38" t="n">
        <v>0</v>
      </c>
      <c r="G404" s="29"/>
      <c r="H404" s="35"/>
    </row>
    <row r="405" s="14" customFormat="true" ht="282" hidden="true" customHeight="true" outlineLevel="0" collapsed="false">
      <c r="A405" s="30" t="s">
        <v>679</v>
      </c>
      <c r="B405" s="31" t="s">
        <v>680</v>
      </c>
      <c r="C405" s="123"/>
      <c r="D405" s="88" t="s">
        <v>23</v>
      </c>
      <c r="E405" s="41" t="s">
        <v>681</v>
      </c>
      <c r="F405" s="38" t="n">
        <f aca="false">IF(AND($C$392="Yes",OR(C405="",C405&gt;=0.75*(C189+C195+C201))),0,1)</f>
        <v>1</v>
      </c>
      <c r="G405" s="29"/>
      <c r="H405" s="35"/>
    </row>
    <row r="406" s="14" customFormat="true" ht="185.25" hidden="true" customHeight="true" outlineLevel="0" collapsed="false">
      <c r="A406" s="30" t="s">
        <v>682</v>
      </c>
      <c r="B406" s="31" t="s">
        <v>683</v>
      </c>
      <c r="C406" s="87"/>
      <c r="D406" s="88" t="s">
        <v>23</v>
      </c>
      <c r="E406" s="41" t="s">
        <v>35</v>
      </c>
      <c r="F406" s="38" t="n">
        <v>0</v>
      </c>
      <c r="G406" s="29"/>
      <c r="H406" s="35"/>
    </row>
    <row r="407" s="14" customFormat="true" ht="185.25" hidden="true" customHeight="true" outlineLevel="0" collapsed="false">
      <c r="A407" s="30" t="s">
        <v>684</v>
      </c>
      <c r="B407" s="31" t="s">
        <v>685</v>
      </c>
      <c r="C407" s="87"/>
      <c r="D407" s="88" t="s">
        <v>23</v>
      </c>
      <c r="E407" s="41" t="s">
        <v>35</v>
      </c>
      <c r="F407" s="38" t="n">
        <v>0</v>
      </c>
      <c r="G407" s="29"/>
      <c r="H407" s="35"/>
    </row>
    <row r="408" s="14" customFormat="true" ht="185.25" hidden="true" customHeight="true" outlineLevel="0" collapsed="false">
      <c r="A408" s="30" t="s">
        <v>686</v>
      </c>
      <c r="B408" s="31" t="s">
        <v>687</v>
      </c>
      <c r="C408" s="87"/>
      <c r="D408" s="88" t="s">
        <v>23</v>
      </c>
      <c r="E408" s="41" t="s">
        <v>35</v>
      </c>
      <c r="F408" s="38" t="n">
        <v>0</v>
      </c>
      <c r="G408" s="29"/>
      <c r="H408" s="35"/>
    </row>
    <row r="409" s="14" customFormat="true" ht="117" hidden="true" customHeight="true" outlineLevel="0" collapsed="false">
      <c r="A409" s="30" t="s">
        <v>688</v>
      </c>
      <c r="B409" s="31" t="s">
        <v>689</v>
      </c>
      <c r="C409" s="124"/>
      <c r="D409" s="88" t="s">
        <v>23</v>
      </c>
      <c r="E409" s="41" t="s">
        <v>35</v>
      </c>
      <c r="F409" s="38" t="n">
        <v>0</v>
      </c>
      <c r="G409" s="29"/>
      <c r="H409" s="35"/>
    </row>
    <row r="410" s="14" customFormat="true" ht="117" hidden="true" customHeight="true" outlineLevel="0" collapsed="false">
      <c r="A410" s="30" t="s">
        <v>690</v>
      </c>
      <c r="B410" s="31" t="s">
        <v>691</v>
      </c>
      <c r="C410" s="87"/>
      <c r="D410" s="88" t="s">
        <v>23</v>
      </c>
      <c r="E410" s="41" t="s">
        <v>35</v>
      </c>
      <c r="F410" s="38" t="n">
        <v>0</v>
      </c>
      <c r="G410" s="29"/>
      <c r="H410" s="35"/>
    </row>
    <row r="411" s="14" customFormat="true" ht="117" hidden="true" customHeight="true" outlineLevel="0" collapsed="false">
      <c r="A411" s="30" t="s">
        <v>692</v>
      </c>
      <c r="B411" s="31" t="s">
        <v>693</v>
      </c>
      <c r="C411" s="87"/>
      <c r="D411" s="88" t="s">
        <v>23</v>
      </c>
      <c r="E411" s="41" t="s">
        <v>35</v>
      </c>
      <c r="F411" s="38" t="n">
        <v>0</v>
      </c>
      <c r="G411" s="29"/>
      <c r="H411" s="35"/>
    </row>
    <row r="412" s="14" customFormat="true" ht="117" hidden="true" customHeight="true" outlineLevel="0" collapsed="false">
      <c r="A412" s="30" t="s">
        <v>694</v>
      </c>
      <c r="B412" s="31" t="s">
        <v>695</v>
      </c>
      <c r="C412" s="87"/>
      <c r="D412" s="88" t="s">
        <v>23</v>
      </c>
      <c r="E412" s="41" t="s">
        <v>35</v>
      </c>
      <c r="F412" s="38" t="n">
        <v>0</v>
      </c>
      <c r="G412" s="29"/>
      <c r="H412" s="35"/>
    </row>
    <row r="413" s="14" customFormat="true" ht="108.75" hidden="true" customHeight="true" outlineLevel="0" collapsed="false">
      <c r="A413" s="30" t="s">
        <v>696</v>
      </c>
      <c r="B413" s="31" t="s">
        <v>697</v>
      </c>
      <c r="C413" s="106"/>
      <c r="D413" s="88" t="s">
        <v>23</v>
      </c>
      <c r="E413" s="41" t="s">
        <v>35</v>
      </c>
      <c r="F413" s="38" t="n">
        <v>0</v>
      </c>
      <c r="G413" s="29"/>
      <c r="H413" s="35"/>
    </row>
    <row r="414" s="14" customFormat="true" ht="108.75" hidden="true" customHeight="true" outlineLevel="0" collapsed="false">
      <c r="A414" s="30" t="s">
        <v>698</v>
      </c>
      <c r="B414" s="31" t="s">
        <v>442</v>
      </c>
      <c r="C414" s="106"/>
      <c r="D414" s="88" t="s">
        <v>23</v>
      </c>
      <c r="E414" s="41" t="s">
        <v>35</v>
      </c>
      <c r="F414" s="38" t="n">
        <v>0</v>
      </c>
      <c r="G414" s="29"/>
      <c r="H414" s="35"/>
    </row>
    <row r="415" s="14" customFormat="true" ht="108.75" hidden="true" customHeight="true" outlineLevel="0" collapsed="false">
      <c r="A415" s="30" t="s">
        <v>699</v>
      </c>
      <c r="B415" s="31" t="s">
        <v>444</v>
      </c>
      <c r="C415" s="106"/>
      <c r="D415" s="88" t="s">
        <v>23</v>
      </c>
      <c r="E415" s="41" t="s">
        <v>35</v>
      </c>
      <c r="F415" s="38" t="n">
        <v>0</v>
      </c>
      <c r="G415" s="29"/>
      <c r="H415" s="35"/>
    </row>
    <row r="416" s="14" customFormat="true" ht="108.75" hidden="true" customHeight="true" outlineLevel="0" collapsed="false">
      <c r="A416" s="30" t="s">
        <v>700</v>
      </c>
      <c r="B416" s="31" t="s">
        <v>446</v>
      </c>
      <c r="C416" s="106"/>
      <c r="D416" s="88" t="s">
        <v>23</v>
      </c>
      <c r="E416" s="41" t="s">
        <v>35</v>
      </c>
      <c r="F416" s="38" t="n">
        <v>0</v>
      </c>
      <c r="G416" s="29"/>
      <c r="H416" s="35"/>
    </row>
    <row r="417" s="14" customFormat="true" ht="105.75" hidden="true" customHeight="true" outlineLevel="0" collapsed="false">
      <c r="A417" s="30" t="s">
        <v>701</v>
      </c>
      <c r="B417" s="31" t="s">
        <v>672</v>
      </c>
      <c r="C417" s="106"/>
      <c r="D417" s="88" t="s">
        <v>23</v>
      </c>
      <c r="E417" s="41" t="s">
        <v>35</v>
      </c>
      <c r="F417" s="38" t="n">
        <v>0</v>
      </c>
      <c r="G417" s="29"/>
      <c r="H417" s="35"/>
    </row>
    <row r="418" s="14" customFormat="true" ht="105.75" hidden="true" customHeight="true" outlineLevel="0" collapsed="false">
      <c r="A418" s="30" t="s">
        <v>702</v>
      </c>
      <c r="B418" s="31" t="s">
        <v>674</v>
      </c>
      <c r="C418" s="106"/>
      <c r="D418" s="88" t="s">
        <v>23</v>
      </c>
      <c r="E418" s="41" t="s">
        <v>35</v>
      </c>
      <c r="F418" s="38" t="n">
        <v>0</v>
      </c>
      <c r="G418" s="29"/>
      <c r="H418" s="35"/>
    </row>
    <row r="419" s="14" customFormat="true" ht="105.75" hidden="true" customHeight="true" outlineLevel="0" collapsed="false">
      <c r="A419" s="30" t="s">
        <v>703</v>
      </c>
      <c r="B419" s="31" t="s">
        <v>676</v>
      </c>
      <c r="C419" s="106"/>
      <c r="D419" s="88" t="s">
        <v>23</v>
      </c>
      <c r="E419" s="41" t="s">
        <v>35</v>
      </c>
      <c r="F419" s="38" t="n">
        <v>0</v>
      </c>
      <c r="G419" s="29"/>
      <c r="H419" s="35"/>
    </row>
    <row r="420" s="14" customFormat="true" ht="105.75" hidden="true" customHeight="true" outlineLevel="0" collapsed="false">
      <c r="A420" s="30" t="s">
        <v>704</v>
      </c>
      <c r="B420" s="31" t="s">
        <v>678</v>
      </c>
      <c r="C420" s="106"/>
      <c r="D420" s="88" t="s">
        <v>23</v>
      </c>
      <c r="E420" s="41" t="s">
        <v>35</v>
      </c>
      <c r="F420" s="38" t="n">
        <v>0</v>
      </c>
      <c r="G420" s="29"/>
      <c r="H420" s="35"/>
    </row>
    <row r="421" s="14" customFormat="true" ht="199.5" hidden="true" customHeight="true" outlineLevel="0" collapsed="false">
      <c r="A421" s="30" t="s">
        <v>705</v>
      </c>
      <c r="B421" s="31" t="s">
        <v>706</v>
      </c>
      <c r="C421" s="87"/>
      <c r="D421" s="88" t="s">
        <v>23</v>
      </c>
      <c r="E421" s="41" t="s">
        <v>35</v>
      </c>
      <c r="F421" s="38" t="n">
        <v>0</v>
      </c>
      <c r="G421" s="29"/>
      <c r="H421" s="35"/>
    </row>
    <row r="422" s="14" customFormat="true" ht="199.5" hidden="true" customHeight="true" outlineLevel="0" collapsed="false">
      <c r="A422" s="30" t="s">
        <v>707</v>
      </c>
      <c r="B422" s="31" t="s">
        <v>708</v>
      </c>
      <c r="C422" s="87"/>
      <c r="D422" s="88" t="s">
        <v>23</v>
      </c>
      <c r="E422" s="41" t="s">
        <v>35</v>
      </c>
      <c r="F422" s="38" t="n">
        <v>0</v>
      </c>
      <c r="G422" s="29"/>
      <c r="H422" s="35"/>
    </row>
    <row r="423" s="14" customFormat="true" ht="199.5" hidden="true" customHeight="true" outlineLevel="0" collapsed="false">
      <c r="A423" s="30" t="s">
        <v>709</v>
      </c>
      <c r="B423" s="31" t="s">
        <v>428</v>
      </c>
      <c r="C423" s="87"/>
      <c r="D423" s="88" t="s">
        <v>23</v>
      </c>
      <c r="E423" s="41" t="s">
        <v>35</v>
      </c>
      <c r="F423" s="38" t="n">
        <v>0</v>
      </c>
      <c r="G423" s="29"/>
      <c r="H423" s="35"/>
    </row>
    <row r="424" s="14" customFormat="true" ht="199.5" hidden="true" customHeight="true" outlineLevel="0" collapsed="false">
      <c r="A424" s="30" t="s">
        <v>710</v>
      </c>
      <c r="B424" s="31" t="s">
        <v>711</v>
      </c>
      <c r="C424" s="87"/>
      <c r="D424" s="88" t="s">
        <v>23</v>
      </c>
      <c r="E424" s="41" t="s">
        <v>35</v>
      </c>
      <c r="F424" s="38" t="n">
        <v>0</v>
      </c>
      <c r="G424" s="29"/>
      <c r="H424" s="35"/>
    </row>
    <row r="425" s="14" customFormat="true" ht="25.5" hidden="true" customHeight="false" outlineLevel="0" collapsed="false">
      <c r="A425" s="30" t="s">
        <v>712</v>
      </c>
      <c r="B425" s="31" t="s">
        <v>689</v>
      </c>
      <c r="C425" s="87"/>
      <c r="D425" s="88" t="s">
        <v>23</v>
      </c>
      <c r="E425" s="41" t="s">
        <v>35</v>
      </c>
      <c r="F425" s="38" t="n">
        <v>0</v>
      </c>
      <c r="G425" s="29"/>
      <c r="H425" s="35"/>
    </row>
    <row r="426" s="14" customFormat="true" ht="51" hidden="true" customHeight="false" outlineLevel="0" collapsed="false">
      <c r="A426" s="30" t="s">
        <v>713</v>
      </c>
      <c r="B426" s="31" t="s">
        <v>691</v>
      </c>
      <c r="C426" s="87"/>
      <c r="D426" s="88" t="s">
        <v>23</v>
      </c>
      <c r="E426" s="41" t="s">
        <v>35</v>
      </c>
      <c r="F426" s="38" t="n">
        <v>0</v>
      </c>
      <c r="G426" s="29"/>
      <c r="H426" s="35"/>
    </row>
    <row r="427" s="14" customFormat="true" ht="38.25" hidden="true" customHeight="false" outlineLevel="0" collapsed="false">
      <c r="A427" s="30" t="s">
        <v>714</v>
      </c>
      <c r="B427" s="31" t="s">
        <v>693</v>
      </c>
      <c r="C427" s="87"/>
      <c r="D427" s="88" t="s">
        <v>23</v>
      </c>
      <c r="E427" s="41" t="s">
        <v>35</v>
      </c>
      <c r="F427" s="38" t="n">
        <v>0</v>
      </c>
      <c r="G427" s="29"/>
      <c r="H427" s="35"/>
    </row>
    <row r="428" s="14" customFormat="true" ht="25.5" hidden="true" customHeight="false" outlineLevel="0" collapsed="false">
      <c r="A428" s="30" t="s">
        <v>715</v>
      </c>
      <c r="B428" s="31" t="s">
        <v>695</v>
      </c>
      <c r="C428" s="87"/>
      <c r="D428" s="88" t="s">
        <v>23</v>
      </c>
      <c r="E428" s="41" t="s">
        <v>35</v>
      </c>
      <c r="F428" s="38" t="n">
        <v>0</v>
      </c>
      <c r="G428" s="29"/>
      <c r="H428" s="35"/>
    </row>
    <row r="429" s="14" customFormat="true" ht="105.75" hidden="true" customHeight="true" outlineLevel="0" collapsed="false">
      <c r="A429" s="30" t="s">
        <v>716</v>
      </c>
      <c r="B429" s="31" t="s">
        <v>697</v>
      </c>
      <c r="C429" s="106"/>
      <c r="D429" s="88" t="s">
        <v>23</v>
      </c>
      <c r="E429" s="41" t="s">
        <v>35</v>
      </c>
      <c r="F429" s="38" t="n">
        <v>0</v>
      </c>
      <c r="G429" s="29"/>
      <c r="H429" s="35"/>
    </row>
    <row r="430" s="14" customFormat="true" ht="105.75" hidden="true" customHeight="true" outlineLevel="0" collapsed="false">
      <c r="A430" s="30" t="s">
        <v>717</v>
      </c>
      <c r="B430" s="31" t="s">
        <v>442</v>
      </c>
      <c r="C430" s="106"/>
      <c r="D430" s="88" t="s">
        <v>23</v>
      </c>
      <c r="E430" s="41" t="s">
        <v>35</v>
      </c>
      <c r="F430" s="38" t="n">
        <v>0</v>
      </c>
      <c r="G430" s="29"/>
      <c r="H430" s="35"/>
    </row>
    <row r="431" s="14" customFormat="true" ht="105.75" hidden="true" customHeight="true" outlineLevel="0" collapsed="false">
      <c r="A431" s="30" t="s">
        <v>718</v>
      </c>
      <c r="B431" s="31" t="s">
        <v>444</v>
      </c>
      <c r="C431" s="106"/>
      <c r="D431" s="88" t="s">
        <v>23</v>
      </c>
      <c r="E431" s="41" t="s">
        <v>35</v>
      </c>
      <c r="F431" s="38" t="n">
        <v>0</v>
      </c>
      <c r="G431" s="29"/>
      <c r="H431" s="35"/>
    </row>
    <row r="432" s="14" customFormat="true" ht="105.75" hidden="true" customHeight="true" outlineLevel="0" collapsed="false">
      <c r="A432" s="30" t="s">
        <v>719</v>
      </c>
      <c r="B432" s="31" t="s">
        <v>446</v>
      </c>
      <c r="C432" s="106"/>
      <c r="D432" s="88" t="s">
        <v>23</v>
      </c>
      <c r="E432" s="41" t="s">
        <v>35</v>
      </c>
      <c r="F432" s="38" t="n">
        <v>0</v>
      </c>
      <c r="G432" s="29"/>
      <c r="H432" s="35"/>
    </row>
    <row r="433" s="14" customFormat="true" ht="107.25" hidden="true" customHeight="true" outlineLevel="0" collapsed="false">
      <c r="A433" s="30" t="s">
        <v>720</v>
      </c>
      <c r="B433" s="31" t="s">
        <v>672</v>
      </c>
      <c r="C433" s="106"/>
      <c r="D433" s="88" t="s">
        <v>23</v>
      </c>
      <c r="E433" s="41" t="s">
        <v>35</v>
      </c>
      <c r="F433" s="38" t="n">
        <v>0</v>
      </c>
      <c r="G433" s="29"/>
      <c r="H433" s="35"/>
    </row>
    <row r="434" s="14" customFormat="true" ht="107.25" hidden="true" customHeight="true" outlineLevel="0" collapsed="false">
      <c r="A434" s="30" t="s">
        <v>721</v>
      </c>
      <c r="B434" s="31" t="s">
        <v>674</v>
      </c>
      <c r="C434" s="106"/>
      <c r="D434" s="88" t="s">
        <v>23</v>
      </c>
      <c r="E434" s="41" t="s">
        <v>35</v>
      </c>
      <c r="F434" s="38" t="n">
        <v>0</v>
      </c>
      <c r="G434" s="29"/>
      <c r="H434" s="35"/>
    </row>
    <row r="435" s="14" customFormat="true" ht="107.25" hidden="true" customHeight="true" outlineLevel="0" collapsed="false">
      <c r="A435" s="30" t="s">
        <v>722</v>
      </c>
      <c r="B435" s="31" t="s">
        <v>676</v>
      </c>
      <c r="C435" s="106"/>
      <c r="D435" s="88" t="s">
        <v>23</v>
      </c>
      <c r="E435" s="41" t="s">
        <v>35</v>
      </c>
      <c r="F435" s="38" t="n">
        <v>0</v>
      </c>
      <c r="G435" s="29"/>
      <c r="H435" s="35"/>
    </row>
    <row r="436" s="14" customFormat="true" ht="107.25" hidden="true" customHeight="true" outlineLevel="0" collapsed="false">
      <c r="A436" s="30" t="s">
        <v>723</v>
      </c>
      <c r="B436" s="31" t="s">
        <v>678</v>
      </c>
      <c r="C436" s="106"/>
      <c r="D436" s="88" t="s">
        <v>23</v>
      </c>
      <c r="E436" s="41" t="s">
        <v>35</v>
      </c>
      <c r="F436" s="38" t="n">
        <v>0</v>
      </c>
      <c r="G436" s="29"/>
      <c r="H436" s="35"/>
    </row>
    <row r="437" s="14" customFormat="true" ht="25.5" hidden="true" customHeight="false" outlineLevel="0" collapsed="false">
      <c r="A437" s="30" t="s">
        <v>724</v>
      </c>
      <c r="B437" s="31" t="s">
        <v>697</v>
      </c>
      <c r="C437" s="106"/>
      <c r="D437" s="88" t="s">
        <v>23</v>
      </c>
      <c r="E437" s="41" t="s">
        <v>35</v>
      </c>
      <c r="F437" s="38" t="n">
        <v>0</v>
      </c>
      <c r="G437" s="29"/>
      <c r="H437" s="35"/>
    </row>
    <row r="438" s="14" customFormat="true" ht="38.25" hidden="true" customHeight="false" outlineLevel="0" collapsed="false">
      <c r="A438" s="30" t="s">
        <v>725</v>
      </c>
      <c r="B438" s="31" t="s">
        <v>442</v>
      </c>
      <c r="C438" s="106"/>
      <c r="D438" s="88" t="s">
        <v>23</v>
      </c>
      <c r="E438" s="41" t="s">
        <v>35</v>
      </c>
      <c r="F438" s="38" t="n">
        <v>0</v>
      </c>
      <c r="G438" s="29"/>
      <c r="H438" s="35"/>
    </row>
    <row r="439" s="14" customFormat="true" ht="38.25" hidden="true" customHeight="false" outlineLevel="0" collapsed="false">
      <c r="A439" s="30" t="s">
        <v>726</v>
      </c>
      <c r="B439" s="31" t="s">
        <v>444</v>
      </c>
      <c r="C439" s="106"/>
      <c r="D439" s="88" t="s">
        <v>23</v>
      </c>
      <c r="E439" s="41" t="s">
        <v>35</v>
      </c>
      <c r="F439" s="38" t="n">
        <v>0</v>
      </c>
      <c r="G439" s="29"/>
      <c r="H439" s="35"/>
    </row>
    <row r="440" s="14" customFormat="true" ht="38.25" hidden="true" customHeight="false" outlineLevel="0" collapsed="false">
      <c r="A440" s="30" t="s">
        <v>727</v>
      </c>
      <c r="B440" s="31" t="s">
        <v>446</v>
      </c>
      <c r="C440" s="106"/>
      <c r="D440" s="88" t="s">
        <v>23</v>
      </c>
      <c r="E440" s="41" t="s">
        <v>35</v>
      </c>
      <c r="F440" s="38" t="n">
        <v>0</v>
      </c>
      <c r="G440" s="29"/>
      <c r="H440" s="35"/>
    </row>
    <row r="441" s="14" customFormat="true" ht="121.5" hidden="true" customHeight="true" outlineLevel="0" collapsed="false">
      <c r="A441" s="30" t="s">
        <v>728</v>
      </c>
      <c r="B441" s="31" t="s">
        <v>672</v>
      </c>
      <c r="C441" s="106"/>
      <c r="D441" s="88" t="s">
        <v>23</v>
      </c>
      <c r="E441" s="41" t="s">
        <v>35</v>
      </c>
      <c r="F441" s="38" t="n">
        <v>0</v>
      </c>
      <c r="G441" s="29"/>
      <c r="H441" s="35"/>
    </row>
    <row r="442" s="14" customFormat="true" ht="121.5" hidden="true" customHeight="true" outlineLevel="0" collapsed="false">
      <c r="A442" s="30" t="s">
        <v>729</v>
      </c>
      <c r="B442" s="31" t="s">
        <v>674</v>
      </c>
      <c r="C442" s="106"/>
      <c r="D442" s="88" t="s">
        <v>23</v>
      </c>
      <c r="E442" s="41" t="s">
        <v>35</v>
      </c>
      <c r="F442" s="38" t="n">
        <v>0</v>
      </c>
      <c r="G442" s="29"/>
      <c r="H442" s="35"/>
    </row>
    <row r="443" s="14" customFormat="true" ht="121.5" hidden="true" customHeight="true" outlineLevel="0" collapsed="false">
      <c r="A443" s="30" t="s">
        <v>730</v>
      </c>
      <c r="B443" s="31" t="s">
        <v>676</v>
      </c>
      <c r="C443" s="106"/>
      <c r="D443" s="88" t="s">
        <v>23</v>
      </c>
      <c r="E443" s="41" t="s">
        <v>35</v>
      </c>
      <c r="F443" s="38" t="n">
        <v>0</v>
      </c>
      <c r="G443" s="29"/>
      <c r="H443" s="35"/>
    </row>
    <row r="444" s="14" customFormat="true" ht="121.5" hidden="true" customHeight="true" outlineLevel="0" collapsed="false">
      <c r="A444" s="30" t="s">
        <v>731</v>
      </c>
      <c r="B444" s="31" t="s">
        <v>678</v>
      </c>
      <c r="C444" s="106"/>
      <c r="D444" s="88" t="s">
        <v>23</v>
      </c>
      <c r="E444" s="41" t="s">
        <v>35</v>
      </c>
      <c r="F444" s="38" t="n">
        <v>0</v>
      </c>
      <c r="G444" s="29"/>
      <c r="H444" s="35"/>
    </row>
    <row r="445" s="14" customFormat="true" ht="130.5" hidden="true" customHeight="true" outlineLevel="0" collapsed="false">
      <c r="A445" s="30" t="s">
        <v>732</v>
      </c>
      <c r="B445" s="31" t="s">
        <v>697</v>
      </c>
      <c r="C445" s="106"/>
      <c r="D445" s="88" t="s">
        <v>23</v>
      </c>
      <c r="E445" s="41" t="s">
        <v>35</v>
      </c>
      <c r="F445" s="38" t="n">
        <v>0</v>
      </c>
      <c r="G445" s="29"/>
      <c r="H445" s="35"/>
    </row>
    <row r="446" s="14" customFormat="true" ht="130.5" hidden="true" customHeight="true" outlineLevel="0" collapsed="false">
      <c r="A446" s="30" t="s">
        <v>733</v>
      </c>
      <c r="B446" s="31" t="s">
        <v>442</v>
      </c>
      <c r="C446" s="106"/>
      <c r="D446" s="88" t="s">
        <v>23</v>
      </c>
      <c r="E446" s="41" t="s">
        <v>35</v>
      </c>
      <c r="F446" s="38" t="n">
        <v>0</v>
      </c>
      <c r="G446" s="29"/>
      <c r="H446" s="35"/>
    </row>
    <row r="447" s="14" customFormat="true" ht="130.5" hidden="true" customHeight="true" outlineLevel="0" collapsed="false">
      <c r="A447" s="30" t="s">
        <v>734</v>
      </c>
      <c r="B447" s="31" t="s">
        <v>444</v>
      </c>
      <c r="C447" s="106"/>
      <c r="D447" s="88" t="s">
        <v>23</v>
      </c>
      <c r="E447" s="41" t="s">
        <v>35</v>
      </c>
      <c r="F447" s="38" t="n">
        <v>0</v>
      </c>
      <c r="G447" s="29"/>
      <c r="H447" s="35"/>
    </row>
    <row r="448" s="14" customFormat="true" ht="130.5" hidden="true" customHeight="true" outlineLevel="0" collapsed="false">
      <c r="A448" s="30" t="s">
        <v>735</v>
      </c>
      <c r="B448" s="31" t="s">
        <v>446</v>
      </c>
      <c r="C448" s="106"/>
      <c r="D448" s="88" t="s">
        <v>23</v>
      </c>
      <c r="E448" s="41" t="s">
        <v>35</v>
      </c>
      <c r="F448" s="38" t="n">
        <v>0</v>
      </c>
      <c r="G448" s="29"/>
      <c r="H448" s="35"/>
      <c r="J448" s="125"/>
    </row>
    <row r="449" s="14" customFormat="true" ht="120" hidden="true" customHeight="true" outlineLevel="0" collapsed="false">
      <c r="A449" s="30" t="s">
        <v>736</v>
      </c>
      <c r="B449" s="31" t="s">
        <v>737</v>
      </c>
      <c r="C449" s="106"/>
      <c r="D449" s="88" t="s">
        <v>23</v>
      </c>
      <c r="E449" s="41" t="s">
        <v>35</v>
      </c>
      <c r="F449" s="38" t="n">
        <v>0</v>
      </c>
      <c r="G449" s="29"/>
      <c r="H449" s="35"/>
    </row>
    <row r="450" s="14" customFormat="true" ht="120" hidden="true" customHeight="true" outlineLevel="0" collapsed="false">
      <c r="A450" s="30" t="s">
        <v>738</v>
      </c>
      <c r="B450" s="31" t="s">
        <v>739</v>
      </c>
      <c r="C450" s="106"/>
      <c r="D450" s="88" t="s">
        <v>23</v>
      </c>
      <c r="E450" s="41" t="s">
        <v>35</v>
      </c>
      <c r="F450" s="38" t="n">
        <v>0</v>
      </c>
      <c r="G450" s="29"/>
      <c r="H450" s="35"/>
    </row>
    <row r="451" s="14" customFormat="true" ht="120" hidden="true" customHeight="true" outlineLevel="0" collapsed="false">
      <c r="A451" s="30" t="s">
        <v>740</v>
      </c>
      <c r="B451" s="31" t="s">
        <v>741</v>
      </c>
      <c r="C451" s="106"/>
      <c r="D451" s="88" t="s">
        <v>23</v>
      </c>
      <c r="E451" s="41" t="s">
        <v>35</v>
      </c>
      <c r="F451" s="38" t="n">
        <v>0</v>
      </c>
      <c r="G451" s="29"/>
      <c r="H451" s="35"/>
    </row>
    <row r="452" s="14" customFormat="true" ht="120" hidden="true" customHeight="true" outlineLevel="0" collapsed="false">
      <c r="A452" s="30" t="s">
        <v>742</v>
      </c>
      <c r="B452" s="31" t="s">
        <v>743</v>
      </c>
      <c r="C452" s="106"/>
      <c r="D452" s="88" t="s">
        <v>23</v>
      </c>
      <c r="E452" s="41" t="s">
        <v>35</v>
      </c>
      <c r="F452" s="38" t="n">
        <v>0</v>
      </c>
      <c r="G452" s="29"/>
      <c r="H452" s="35"/>
    </row>
    <row r="453" s="14" customFormat="true" ht="144" hidden="true" customHeight="true" outlineLevel="0" collapsed="false">
      <c r="A453" s="30" t="s">
        <v>744</v>
      </c>
      <c r="B453" s="31" t="s">
        <v>745</v>
      </c>
      <c r="C453" s="106"/>
      <c r="D453" s="88" t="s">
        <v>23</v>
      </c>
      <c r="E453" s="41" t="s">
        <v>35</v>
      </c>
      <c r="F453" s="38" t="n">
        <v>0</v>
      </c>
      <c r="G453" s="29"/>
      <c r="H453" s="35"/>
    </row>
    <row r="454" s="14" customFormat="true" ht="144" hidden="true" customHeight="true" outlineLevel="0" collapsed="false">
      <c r="A454" s="30" t="s">
        <v>746</v>
      </c>
      <c r="B454" s="31" t="s">
        <v>747</v>
      </c>
      <c r="C454" s="106"/>
      <c r="D454" s="88" t="s">
        <v>23</v>
      </c>
      <c r="E454" s="41" t="s">
        <v>35</v>
      </c>
      <c r="F454" s="38" t="n">
        <v>0</v>
      </c>
      <c r="G454" s="29"/>
      <c r="H454" s="35"/>
    </row>
    <row r="455" s="14" customFormat="true" ht="144" hidden="true" customHeight="true" outlineLevel="0" collapsed="false">
      <c r="A455" s="30" t="s">
        <v>748</v>
      </c>
      <c r="B455" s="31" t="s">
        <v>749</v>
      </c>
      <c r="C455" s="106"/>
      <c r="D455" s="88" t="s">
        <v>23</v>
      </c>
      <c r="E455" s="41" t="s">
        <v>35</v>
      </c>
      <c r="F455" s="38" t="n">
        <v>0</v>
      </c>
      <c r="G455" s="29"/>
      <c r="H455" s="35"/>
    </row>
    <row r="456" s="14" customFormat="true" ht="144" hidden="true" customHeight="true" outlineLevel="0" collapsed="false">
      <c r="A456" s="30" t="s">
        <v>750</v>
      </c>
      <c r="B456" s="31" t="s">
        <v>751</v>
      </c>
      <c r="C456" s="106"/>
      <c r="D456" s="88" t="s">
        <v>23</v>
      </c>
      <c r="E456" s="41" t="s">
        <v>35</v>
      </c>
      <c r="F456" s="38" t="n">
        <v>0</v>
      </c>
      <c r="G456" s="29"/>
      <c r="H456" s="35"/>
    </row>
    <row r="457" s="14" customFormat="true" ht="12.75" hidden="false" customHeight="false" outlineLevel="0" collapsed="false">
      <c r="A457" s="122" t="s">
        <v>752</v>
      </c>
      <c r="B457" s="122"/>
      <c r="C457" s="122"/>
      <c r="D457" s="27"/>
      <c r="E457" s="28"/>
      <c r="F457" s="38"/>
      <c r="G457" s="29"/>
      <c r="H457" s="21"/>
    </row>
    <row r="458" s="14" customFormat="true" ht="12.75" hidden="false" customHeight="false" outlineLevel="0" collapsed="false">
      <c r="A458" s="126" t="s">
        <v>753</v>
      </c>
      <c r="B458" s="127" t="s">
        <v>754</v>
      </c>
      <c r="C458" s="85"/>
      <c r="D458" s="88" t="s">
        <v>26</v>
      </c>
      <c r="E458" s="28" t="s">
        <v>27</v>
      </c>
      <c r="F458" s="38" t="n">
        <f aca="false">IF(OR(C458="",AND(C458="Private Network",C386="Direct"),AND(C49&lt;&gt;"Offshore Wind",OR(C458='Drop Down List'!O4,'Drop Down List'!O5=C458))),1,0)</f>
        <v>1</v>
      </c>
      <c r="G458" s="29"/>
      <c r="H458" s="21"/>
    </row>
    <row r="459" s="14" customFormat="true" ht="25.5" hidden="false" customHeight="false" outlineLevel="0" collapsed="false">
      <c r="A459" s="126" t="s">
        <v>755</v>
      </c>
      <c r="B459" s="127" t="s">
        <v>756</v>
      </c>
      <c r="C459" s="62"/>
      <c r="D459" s="88" t="s">
        <v>26</v>
      </c>
      <c r="E459" s="28" t="s">
        <v>27</v>
      </c>
      <c r="F459" s="38" t="n">
        <f aca="false">IF(C459="",1,0)</f>
        <v>1</v>
      </c>
      <c r="G459" s="29"/>
      <c r="H459" s="21"/>
    </row>
    <row r="460" s="14" customFormat="true" ht="25.5" hidden="true" customHeight="false" outlineLevel="0" collapsed="false">
      <c r="A460" s="126" t="s">
        <v>757</v>
      </c>
      <c r="B460" s="127" t="s">
        <v>758</v>
      </c>
      <c r="C460" s="62"/>
      <c r="D460" s="88" t="s">
        <v>26</v>
      </c>
      <c r="E460" s="28" t="s">
        <v>759</v>
      </c>
      <c r="F460" s="38" t="n">
        <f aca="false">IF(AND(C459="Standard Terms",C460=""),1,0)</f>
        <v>0</v>
      </c>
      <c r="G460" s="29"/>
      <c r="H460" s="21"/>
    </row>
    <row r="461" s="134" customFormat="true" ht="25.5" hidden="true" customHeight="false" outlineLevel="0" collapsed="false">
      <c r="A461" s="128" t="s">
        <v>760</v>
      </c>
      <c r="B461" s="129" t="s">
        <v>761</v>
      </c>
      <c r="C461" s="130"/>
      <c r="D461" s="131" t="s">
        <v>23</v>
      </c>
      <c r="E461" s="132" t="s">
        <v>762</v>
      </c>
      <c r="F461" s="38" t="n">
        <f aca="false">IF(AND(C459="Modification Agreement",C461=""),1,0)</f>
        <v>0</v>
      </c>
      <c r="G461" s="133"/>
      <c r="H461" s="133"/>
    </row>
    <row r="462" s="134" customFormat="true" ht="25.5" hidden="true" customHeight="false" outlineLevel="0" collapsed="false">
      <c r="A462" s="128" t="s">
        <v>763</v>
      </c>
      <c r="B462" s="129" t="s">
        <v>764</v>
      </c>
      <c r="C462" s="130"/>
      <c r="D462" s="131" t="s">
        <v>50</v>
      </c>
      <c r="E462" s="132" t="s">
        <v>762</v>
      </c>
      <c r="F462" s="38" t="n">
        <f aca="false">IF(AND(C459="Modification Agreement",C462=""),1,0)</f>
        <v>0</v>
      </c>
      <c r="G462" s="135"/>
      <c r="H462" s="133"/>
    </row>
    <row r="463" s="14" customFormat="true" ht="12.75" hidden="false" customHeight="false" outlineLevel="0" collapsed="false">
      <c r="A463" s="104" t="s">
        <v>765</v>
      </c>
      <c r="B463" s="104"/>
      <c r="C463" s="104"/>
      <c r="D463" s="27"/>
      <c r="E463" s="28"/>
      <c r="F463" s="38"/>
      <c r="G463" s="29"/>
      <c r="H463" s="21"/>
    </row>
    <row r="464" s="14" customFormat="true" ht="102.75" hidden="false" customHeight="true" outlineLevel="0" collapsed="false">
      <c r="A464" s="126" t="s">
        <v>766</v>
      </c>
      <c r="B464" s="127" t="s">
        <v>767</v>
      </c>
      <c r="C464" s="106"/>
      <c r="D464" s="88" t="s">
        <v>26</v>
      </c>
      <c r="E464" s="28" t="s">
        <v>768</v>
      </c>
      <c r="F464" s="38" t="n">
        <f aca="false">IF(OR(C464="No",AND(C189+C195+C201&gt;300,C464="")),1,0)</f>
        <v>0</v>
      </c>
      <c r="G464" s="29"/>
      <c r="H464" s="35"/>
    </row>
    <row r="465" s="14" customFormat="true" ht="12.75" hidden="false" customHeight="false" outlineLevel="0" collapsed="false">
      <c r="A465" s="104" t="s">
        <v>769</v>
      </c>
      <c r="B465" s="104"/>
      <c r="C465" s="104"/>
      <c r="D465" s="27"/>
      <c r="E465" s="28"/>
      <c r="F465" s="38"/>
      <c r="G465" s="29"/>
      <c r="H465" s="21"/>
    </row>
    <row r="466" s="14" customFormat="true" ht="51.75" hidden="false" customHeight="true" outlineLevel="0" collapsed="false">
      <c r="A466" s="126" t="s">
        <v>770</v>
      </c>
      <c r="B466" s="127" t="s">
        <v>771</v>
      </c>
      <c r="C466" s="62"/>
      <c r="D466" s="88" t="s">
        <v>26</v>
      </c>
      <c r="E466" s="41" t="s">
        <v>27</v>
      </c>
      <c r="F466" s="38" t="n">
        <f aca="false">IF(C466&lt;&gt;"Yes",1,0)</f>
        <v>1</v>
      </c>
      <c r="G466" s="29"/>
      <c r="H466" s="136"/>
    </row>
    <row r="467" s="14" customFormat="true" ht="38.25" hidden="false" customHeight="false" outlineLevel="0" collapsed="false">
      <c r="A467" s="126" t="s">
        <v>772</v>
      </c>
      <c r="B467" s="127" t="s">
        <v>773</v>
      </c>
      <c r="C467" s="62"/>
      <c r="D467" s="88" t="s">
        <v>26</v>
      </c>
      <c r="E467" s="41" t="s">
        <v>27</v>
      </c>
      <c r="F467" s="38" t="n">
        <f aca="false">IF(C467&lt;&gt;"Yes",1,0)</f>
        <v>1</v>
      </c>
      <c r="G467" s="29"/>
      <c r="H467" s="136"/>
    </row>
    <row r="468" s="14" customFormat="true" ht="63.75" hidden="false" customHeight="false" outlineLevel="0" collapsed="false">
      <c r="A468" s="126" t="s">
        <v>774</v>
      </c>
      <c r="B468" s="127" t="s">
        <v>775</v>
      </c>
      <c r="C468" s="62"/>
      <c r="D468" s="88" t="s">
        <v>26</v>
      </c>
      <c r="E468" s="41" t="s">
        <v>27</v>
      </c>
      <c r="F468" s="38" t="n">
        <f aca="false">IF(C468&lt;&gt;"Yes",1,0)</f>
        <v>1</v>
      </c>
      <c r="G468" s="29"/>
      <c r="H468" s="136"/>
    </row>
    <row r="469" s="14" customFormat="true" ht="63.75" hidden="false" customHeight="false" outlineLevel="0" collapsed="false">
      <c r="A469" s="126" t="s">
        <v>776</v>
      </c>
      <c r="B469" s="127" t="s">
        <v>777</v>
      </c>
      <c r="C469" s="62"/>
      <c r="D469" s="88" t="s">
        <v>26</v>
      </c>
      <c r="E469" s="41" t="s">
        <v>27</v>
      </c>
      <c r="F469" s="38" t="n">
        <f aca="false">IF(C469&lt;&gt;"Yes",1,0)</f>
        <v>1</v>
      </c>
      <c r="G469" s="29"/>
      <c r="H469" s="136"/>
    </row>
    <row r="470" s="14" customFormat="true" ht="114.75" hidden="false" customHeight="false" outlineLevel="0" collapsed="false">
      <c r="A470" s="126" t="s">
        <v>778</v>
      </c>
      <c r="B470" s="127" t="s">
        <v>779</v>
      </c>
      <c r="C470" s="62"/>
      <c r="D470" s="88" t="s">
        <v>26</v>
      </c>
      <c r="E470" s="41" t="s">
        <v>27</v>
      </c>
      <c r="F470" s="38" t="n">
        <f aca="false">IF(C470&lt;&gt;"Yes",1,0)</f>
        <v>1</v>
      </c>
      <c r="G470" s="29"/>
      <c r="H470" s="136"/>
    </row>
    <row r="471" s="14" customFormat="true" ht="145.5" hidden="false" customHeight="true" outlineLevel="0" collapsed="false">
      <c r="A471" s="126" t="s">
        <v>780</v>
      </c>
      <c r="B471" s="127" t="s">
        <v>781</v>
      </c>
      <c r="C471" s="62"/>
      <c r="D471" s="88" t="s">
        <v>26</v>
      </c>
      <c r="E471" s="41" t="s">
        <v>27</v>
      </c>
      <c r="F471" s="38" t="n">
        <f aca="false">IF(C471&lt;&gt;"Yes",1,0)</f>
        <v>1</v>
      </c>
      <c r="G471" s="29"/>
      <c r="H471" s="136"/>
    </row>
    <row r="474" customFormat="false" ht="15" hidden="false" customHeight="false" outlineLevel="0" collapsed="false">
      <c r="F474" s="17" t="e">
        <f aca="false">Sum_Visible_Cells(F3:F471)</f>
        <v>#VALUE!</v>
      </c>
    </row>
  </sheetData>
  <sheetProtection sheet="true" password="81ec" objects="true" scenarios="true"/>
  <mergeCells count="9">
    <mergeCell ref="A1:E1"/>
    <mergeCell ref="A3:C3"/>
    <mergeCell ref="A136:C136"/>
    <mergeCell ref="A212:C212"/>
    <mergeCell ref="A222:C222"/>
    <mergeCell ref="A385:C385"/>
    <mergeCell ref="A457:C457"/>
    <mergeCell ref="A463:C463"/>
    <mergeCell ref="A465:C465"/>
  </mergeCells>
  <conditionalFormatting sqref="C4:C45 C93:C135 C49:C65">
    <cfRule type="expression" priority="2" aboveAverage="0" equalAverage="0" bottom="0" percent="0" rank="0" text="" dxfId="0">
      <formula>AND($C4="",$E4="Yes")</formula>
    </cfRule>
  </conditionalFormatting>
  <conditionalFormatting sqref="C137:C179 C181:C211">
    <cfRule type="expression" priority="3" aboveAverage="0" equalAverage="0" bottom="0" percent="0" rank="0" text="" dxfId="1">
      <formula>AND($C137="",$E137="Yes")</formula>
    </cfRule>
  </conditionalFormatting>
  <conditionalFormatting sqref="C213 C215 C217:C221">
    <cfRule type="expression" priority="4" aboveAverage="0" equalAverage="0" bottom="0" percent="0" rank="0" text="" dxfId="2">
      <formula>AND($C213="",$E213="Yes")</formula>
    </cfRule>
  </conditionalFormatting>
  <conditionalFormatting sqref="C223:C384">
    <cfRule type="expression" priority="5" aboveAverage="0" equalAverage="0" bottom="0" percent="0" rank="0" text="" dxfId="3">
      <formula>AND($C223="",$E223="Yes")</formula>
    </cfRule>
  </conditionalFormatting>
  <conditionalFormatting sqref="C386:C456">
    <cfRule type="expression" priority="6" aboveAverage="0" equalAverage="0" bottom="0" percent="0" rank="0" text="" dxfId="4">
      <formula>AND($C386="",$E386="Yes")</formula>
    </cfRule>
  </conditionalFormatting>
  <conditionalFormatting sqref="C458:C462">
    <cfRule type="expression" priority="7" aboveAverage="0" equalAverage="0" bottom="0" percent="0" rank="0" text="" dxfId="5">
      <formula>AND($C458="",$E458="Yes")</formula>
    </cfRule>
  </conditionalFormatting>
  <conditionalFormatting sqref="C464">
    <cfRule type="expression" priority="8" aboveAverage="0" equalAverage="0" bottom="0" percent="0" rank="0" text="" dxfId="6">
      <formula>(C189+C195+C201)&lt;=300</formula>
    </cfRule>
    <cfRule type="expression" priority="9" aboveAverage="0" equalAverage="0" bottom="0" percent="0" rank="0" text="" dxfId="7">
      <formula>AND($C464="",$E464="Yes")</formula>
    </cfRule>
  </conditionalFormatting>
  <conditionalFormatting sqref="C466:C471">
    <cfRule type="expression" priority="10" aboveAverage="0" equalAverage="0" bottom="0" percent="0" rank="0" text="" dxfId="8">
      <formula>AND($C466="",$E466="Yes")</formula>
    </cfRule>
  </conditionalFormatting>
  <conditionalFormatting sqref="C46:C48">
    <cfRule type="expression" priority="11" aboveAverage="0" equalAverage="0" bottom="0" percent="0" rank="0" text="" dxfId="9">
      <formula>AND($C46="",$E46="Yes")</formula>
    </cfRule>
  </conditionalFormatting>
  <conditionalFormatting sqref="C93:C129 C5:C65">
    <cfRule type="expression" priority="12" aboveAverage="0" equalAverage="0" bottom="0" percent="0" rank="0" text="" dxfId="10">
      <formula>E93=1</formula>
    </cfRule>
  </conditionalFormatting>
  <conditionalFormatting sqref="C214">
    <cfRule type="expression" priority="13" aboveAverage="0" equalAverage="0" bottom="0" percent="0" rank="0" text="" dxfId="11">
      <formula>AND($C214="",$E214="Yes")</formula>
    </cfRule>
  </conditionalFormatting>
  <conditionalFormatting sqref="C66:C78">
    <cfRule type="expression" priority="14" aboveAverage="0" equalAverage="0" bottom="0" percent="0" rank="0" text="" dxfId="12">
      <formula>AND($C66="",$E66="Yes")</formula>
    </cfRule>
  </conditionalFormatting>
  <conditionalFormatting sqref="C66:C78">
    <cfRule type="expression" priority="15" aboveAverage="0" equalAverage="0" bottom="0" percent="0" rank="0" text="" dxfId="13">
      <formula>E66=1</formula>
    </cfRule>
  </conditionalFormatting>
  <conditionalFormatting sqref="C216">
    <cfRule type="expression" priority="16" aboveAverage="0" equalAverage="0" bottom="0" percent="0" rank="0" text="" dxfId="14">
      <formula>AND($C216="",$E216="Yes")</formula>
    </cfRule>
  </conditionalFormatting>
  <conditionalFormatting sqref="C180">
    <cfRule type="expression" priority="17" aboveAverage="0" equalAverage="0" bottom="0" percent="0" rank="0" text="" dxfId="15">
      <formula>AND($C180="",$E180="Yes")</formula>
    </cfRule>
  </conditionalFormatting>
  <conditionalFormatting sqref="C80:C92">
    <cfRule type="expression" priority="18" aboveAverage="0" equalAverage="0" bottom="0" percent="0" rank="0" text="" dxfId="16">
      <formula>AND($C80="",$E80="Yes")</formula>
    </cfRule>
  </conditionalFormatting>
  <conditionalFormatting sqref="C80:C92">
    <cfRule type="expression" priority="19" aboveAverage="0" equalAverage="0" bottom="0" percent="0" rank="0" text="" dxfId="17">
      <formula>E80=1</formula>
    </cfRule>
  </conditionalFormatting>
  <conditionalFormatting sqref="C79">
    <cfRule type="expression" priority="20" aboveAverage="0" equalAverage="0" bottom="0" percent="0" rank="0" text="" dxfId="18">
      <formula>AND($C79="",$E79="Yes")</formula>
    </cfRule>
  </conditionalFormatting>
  <conditionalFormatting sqref="C79">
    <cfRule type="expression" priority="21" aboveAverage="0" equalAverage="0" bottom="0" percent="0" rank="0" text="" dxfId="19">
      <formula>E79=1</formula>
    </cfRule>
  </conditionalFormatting>
  <conditionalFormatting sqref="F5:F471">
    <cfRule type="cellIs" priority="22" operator="greaterThan" aboveAverage="0" equalAverage="0" bottom="0" percent="0" rank="0" text="" dxfId="20">
      <formula>0</formula>
    </cfRule>
  </conditionalFormatting>
  <dataValidations count="64">
    <dataValidation allowBlank="true" errorStyle="stop" operator="between" showDropDown="false" showErrorMessage="true" showInputMessage="false" sqref="C5 C19 C22 C24 C51 C65 C79 C129 C131 C134 C210 C213 C217:C221 C223:C224 C255:C256 C287:C288 C319:C320 C351:C352 C383 C392:C400 C464 C466:C471" type="list">
      <formula1>Yes_No</formula1>
      <formula2>0</formula2>
    </dataValidation>
    <dataValidation allowBlank="true" errorStyle="stop" operator="between" showDropDown="false" showErrorMessage="true" showInputMessage="false" sqref="C50" type="list">
      <formula1>Phase</formula1>
      <formula2>0</formula2>
    </dataValidation>
    <dataValidation allowBlank="true" errorStyle="stop" operator="between" showDropDown="false" showErrorMessage="true" showInputMessage="false" sqref="C49 C251 C283 C315 C347 C379 C413 C429 C437 C445 C453" type="list">
      <formula1>Type_of_Eligible_Substation</formula1>
      <formula2>0</formula2>
    </dataValidation>
    <dataValidation allowBlank="true" errorStyle="stop" operator="between" showDropDown="false" showErrorMessage="true" showInputMessage="false" sqref="C386" type="list">
      <formula1>Connection</formula1>
      <formula2>0</formula2>
    </dataValidation>
    <dataValidation allowBlank="true" errorStyle="stop" operator="between" showDropDown="false" showErrorMessage="true" showInputMessage="false" sqref="C13 C32 C100 C112 C124" type="list">
      <formula1>Region</formula1>
      <formula2>0</formula2>
    </dataValidation>
    <dataValidation allowBlank="true" errorStyle="stop" operator="between" showDropDown="false" showErrorMessage="true" showInputMessage="false" sqref="C188 C194 C200" type="list">
      <formula1>Est_Alt</formula1>
      <formula2>0</formula2>
    </dataValidation>
    <dataValidation allowBlank="true" errorStyle="stop" operator="between" showDropDown="false" showErrorMessage="true" showInputMessage="false" sqref="C458" type="list">
      <formula1>Network</formula1>
      <formula2>0</formula2>
    </dataValidation>
    <dataValidation allowBlank="true" errorStyle="stop" operator="between" showDropDown="false" showErrorMessage="true" showInputMessage="false" sqref="C391" type="list">
      <formula1>Licence</formula1>
      <formula2>0</formula2>
    </dataValidation>
    <dataValidation allowBlank="true" errorStyle="stop" operator="between" showDropDown="false" showErrorMessage="true" showInputMessage="false" sqref="C209" type="list">
      <formula1>Rounds</formula1>
      <formula2>0</formula2>
    </dataValidation>
    <dataValidation allowBlank="true" errorStyle="stop" operator="between" showDropDown="false" showErrorMessage="true" showInputMessage="false" sqref="C388:C390" type="list">
      <formula1>Metering</formula1>
      <formula2>0</formula2>
    </dataValidation>
    <dataValidation allowBlank="true" errorStyle="stop" operator="between" showDropDown="false" showErrorMessage="true" showInputMessage="false" sqref="C459" type="list">
      <formula1>Terms</formula1>
      <formula2>0</formula2>
    </dataValidation>
    <dataValidation allowBlank="true" errorStyle="stop" operator="between" showDropDown="false" showErrorMessage="true" showInputMessage="false" sqref="C387" type="list">
      <formula1>Type</formula1>
      <formula2>0</formula2>
    </dataValidation>
    <dataValidation allowBlank="true" errorStyle="stop" operator="between" showDropDown="false" showErrorMessage="true" showInputMessage="false" sqref="C207" type="list">
      <formula1>CHP</formula1>
      <formula2>0</formula2>
    </dataValidation>
    <dataValidation allowBlank="true" errorStyle="stop" operator="between" showDropDown="false" showErrorMessage="true" showInputMessage="false" sqref="C214:C215" type="list">
      <formula1>Dual_Scheme_Plant</formula1>
      <formula2>0</formula2>
    </dataValidation>
    <dataValidation allowBlank="true" errorStyle="stop" operator="between" showDropDown="false" showErrorMessage="true" showInputMessage="false" sqref="C12 C31 C58:C59 C72:C73 C123" type="list">
      <formula1>Country</formula1>
      <formula2>0</formula2>
    </dataValidation>
    <dataValidation allowBlank="true" errorStyle="stop" operator="between" prompt="The nominated party must be located in the United Kingdom" promptTitle="Party location" showDropDown="false" showErrorMessage="true" showInputMessage="false" sqref="C111" type="list">
      <formula1>Country</formula1>
      <formula2>0</formula2>
    </dataValidation>
    <dataValidation allowBlank="true" errorStyle="stop" operator="between" prompt="Nominated agent must be located in Great Britain." promptTitle="Agent Location" showDropDown="false" showErrorMessage="true" showInputMessage="true" sqref="C43" type="list">
      <formula1>Country</formula1>
      <formula2>0</formula2>
    </dataValidation>
    <dataValidation allowBlank="true" errorStyle="stop" operator="between" prompt="The party nominated for contact MUST be in the United Kingdom" promptTitle="Nominated Party" showDropDown="false" showErrorMessage="true" showInputMessage="false" sqref="C99" type="list">
      <formula1>Country</formula1>
      <formula2>0</formula2>
    </dataValidation>
    <dataValidation allowBlank="true" errorStyle="stop" operator="between" prompt="CfD unit must be located in Great Britain." promptTitle="CfD Unit Location" showDropDown="false" showErrorMessage="true" showInputMessage="true" sqref="C143 C160" type="list">
      <formula1>Country</formula1>
      <formula2>0</formula2>
    </dataValidation>
    <dataValidation allowBlank="true" errorStyle="stop" operator="between" prompt="The Cfd Unit must be located within Great Britain." promptTitle="CfD Unit" showDropDown="false" showErrorMessage="true" showInputMessage="true" sqref="C177" type="list">
      <formula1>Country</formula1>
      <formula2>0</formula2>
    </dataValidation>
    <dataValidation allowBlank="true" error="Please enter email address in format xyz@abc.com" errorStyle="stop" operator="between" showDropDown="false" showErrorMessage="true" showInputMessage="false" sqref="C45" type="custom">
      <formula1>ISNUMBER(SEARCH(".",C45,(SEARCH("@",C45,1))+2))</formula1>
      <formula2>0</formula2>
    </dataValidation>
    <dataValidation allowBlank="true" error="Please enter a phone number." errorStyle="stop" operator="between" showDropDown="false" showErrorMessage="true" showInputMessage="false" sqref="C46:C48" type="textLength">
      <formula1>9</formula1>
      <formula2>20</formula2>
    </dataValidation>
    <dataValidation allowBlank="true" error="Must be set so that the Target Commissioning Date for Phase 1 falls within the Target Commissioning Window for Phase 1." errorStyle="stop" operator="lessThanOrEqual" showDropDown="false" showErrorMessage="true" showInputMessage="false" sqref="C192" type="date">
      <formula1>C190</formula1>
      <formula2>0</formula2>
    </dataValidation>
    <dataValidation allowBlank="true" error="Capacity in MW must be &lt;= Initial Installed Capacity Estimate Phase 1  (Question B11) +  Initial Installed Capacity Estimate Phase 2 (Question B17) + Initial Installed Capacity Estimate Phase 3 (Question B23)&#10;" errorStyle="stop" operator="greaterThanOrEqual" showDropDown="false" showErrorMessage="true" showInputMessage="false" sqref="C242" type="decimal">
      <formula1>C189+C195+C201</formula1>
      <formula2>0</formula2>
    </dataValidation>
    <dataValidation allowBlank="true" error="Earliest Date(s); and/or Latest Date(s) must be no later than Target Commissioning  Date  (Question  B12)" errorStyle="stop" operator="lessThan" showDropDown="false" showErrorMessage="true" showInputMessage="false" sqref="C247" type="date">
      <formula1>C191</formula1>
      <formula2>0</formula2>
    </dataValidation>
    <dataValidation allowBlank="true" error="Capacity in MW must be &lt;= Initial Installed Capacity Estimate Phase 1  (Question B11) +  Initial Installed Capacity Estimate Phase 2 (Question B17) + Initial Installed Capacity Estimate Phase 3 (Question B23)" errorStyle="stop" operator="lessThanOrEqual" showDropDown="false" showErrorMessage="true" showInputMessage="false" sqref="C308" type="decimal">
      <formula1>C189+C195+C201</formula1>
      <formula2>0</formula2>
    </dataValidation>
    <dataValidation allowBlank="true" error="Please enter an email address in the format abc@xyz.com" errorStyle="stop" errorTitle="Email address" operator="between" promptTitle="Email address" showDropDown="false" showErrorMessage="true" showInputMessage="false" sqref="C14" type="custom">
      <formula1>ISNUMBER(SEARCH(".",C14,(SEARCH("@",C14,1))+2))</formula1>
      <formula2>0</formula2>
    </dataValidation>
    <dataValidation allowBlank="true" error="Please enter an email address in the form abc@xyz.com&#10;" errorStyle="stop" errorTitle="Email Address" operator="between" showDropDown="false" showErrorMessage="true" showInputMessage="false" sqref="C101" type="custom">
      <formula1>ISNUMBER(SEARCH(".",C101,(SEARCH("@",C101,1))+2))</formula1>
      <formula2>0</formula2>
    </dataValidation>
    <dataValidation allowBlank="true" error="Please ensure email address is of the form abc@xyz.com" errorStyle="stop" errorTitle="Email Address" operator="between" showDropDown="false" showErrorMessage="true" showInputMessage="false" sqref="C125" type="custom">
      <formula1>ISNUMBER(SEARCH(".",C125,(SEARCH("@",C125,1))+2))</formula1>
      <formula2>0</formula2>
    </dataValidation>
    <dataValidation allowBlank="true" errorStyle="stop" operator="between" showDropDown="false" showErrorMessage="true" showInputMessage="false" sqref="C33 C113" type="custom">
      <formula1>ISNUMBER(SEARCH(".",C113,(SEARCH("@",C113,1))+2))</formula1>
      <formula2>0</formula2>
    </dataValidation>
    <dataValidation allowBlank="true" error="Please enter a reference in the format XX000000 as described in the question." errorStyle="stop" errorTitle="Map References" operator="between" showDropDown="false" showErrorMessage="true" showInputMessage="false" sqref="C145" type="custom">
      <formula1>AND(ISNUMBER(VALUE(MID(C145,3,6))),OR(LEFT(C145,1)="N",LEFT(C145,1)="T",LEFT(C145,1)="S",LEFT(C145,1)="H"),MID(C145,2,1)&lt;&gt;"I",NOT(ISNUMBER(MID(C145,2,1))),LEN(C145)=8)</formula1>
      <formula2>0</formula2>
    </dataValidation>
    <dataValidation allowBlank="true" error="Please enter a reference in format XX000000 as described in the text of the question." errorStyle="stop" errorTitle="Ordnance Survey" operator="between" showDropDown="false" showErrorMessage="true" showInputMessage="false" sqref="C162" type="custom">
      <formula1>AND(ISNUMBER(VALUE(MID(C162,3,6))),OR(LEFT(C162,1)="N",LEFT(C162,1)="T",LEFT(C162,1)="S",LEFT(C162,1)="H"),MID(C162,2,1)&lt;&gt;"I",NOT(ISNUMBER(MID(C162,2,1))))</formula1>
      <formula2>0</formula2>
    </dataValidation>
    <dataValidation allowBlank="true" errorStyle="stop" operator="lessThanOrEqual" showDropDown="false" showErrorMessage="true" showInputMessage="false" sqref="C409" type="date">
      <formula1>C190</formula1>
      <formula2>0</formula2>
    </dataValidation>
    <dataValidation allowBlank="true" errorStyle="stop" operator="lessThanOrEqual" showDropDown="false" showErrorMessage="true" showInputMessage="false" sqref="C425" type="date">
      <formula1>C190</formula1>
      <formula2>0</formula2>
    </dataValidation>
    <dataValidation allowBlank="true" errorStyle="stop" operator="between" showDropDown="false" showErrorMessage="true" showInputMessage="false" sqref="F34:F36" type="whole">
      <formula1>0</formula1>
      <formula2>999999999999</formula2>
    </dataValidation>
    <dataValidation allowBlank="true" errorStyle="stop" operator="between" showDropDown="false" showErrorMessage="true" showInputMessage="false" sqref="C15:C17 C34:C36 C61:C63 C75:C77 C89:C91 C102:C104 C114:C116 C126:C128" type="textLength">
      <formula1>9</formula1>
      <formula2>20</formula2>
    </dataValidation>
    <dataValidation allowBlank="true" errorStyle="stop" operator="between" showDropDown="false" showErrorMessage="true" showInputMessage="false" sqref="C190" type="date">
      <formula1>42095</formula1>
      <formula2>43555</formula2>
    </dataValidation>
    <dataValidation allowBlank="true" errorStyle="stop" operator="between" showDropDown="false" showErrorMessage="true" showInputMessage="false" sqref="C44 C144 C161 C178" type="list">
      <formula1>Region2</formula1>
      <formula2>0</formula2>
    </dataValidation>
    <dataValidation allowBlank="true" errorStyle="stop" operator="between" showDropDown="false" showErrorMessage="true" showInputMessage="false" sqref="C25" type="custom">
      <formula1>ISTEXT(C25)</formula1>
      <formula2>0</formula2>
    </dataValidation>
    <dataValidation allowBlank="true" errorStyle="stop" operator="between" showDropDown="false" showErrorMessage="true" showInputMessage="false" sqref="C165 C169" type="decimal">
      <formula1>0</formula1>
      <formula2>10000000</formula2>
    </dataValidation>
    <dataValidation allowBlank="true" errorStyle="stop" operator="between" showDropDown="false" showErrorMessage="true" showInputMessage="false" sqref="C167" type="decimal">
      <formula1>0</formula1>
      <formula2>100000000</formula2>
    </dataValidation>
    <dataValidation allowBlank="true" errorStyle="stop" operator="between" showDropDown="false" showErrorMessage="true" showInputMessage="false" sqref="C182 C184" type="decimal">
      <formula1>0</formula1>
      <formula2>1000000000</formula2>
    </dataValidation>
    <dataValidation allowBlank="true" errorStyle="stop" operator="between" showDropDown="false" showErrorMessage="true" showInputMessage="false" sqref="C186" type="decimal">
      <formula1>0</formula1>
      <formula2>10000000000</formula2>
    </dataValidation>
    <dataValidation allowBlank="true" errorStyle="stop" operator="between" showDropDown="false" showErrorMessage="true" showInputMessage="false" sqref="C195" type="decimal">
      <formula1>IF(C49="Offshore Wind",5,0)</formula1>
      <formula2>1500-C189</formula2>
    </dataValidation>
    <dataValidation allowBlank="true" errorStyle="stop" operator="between" showDropDown="false" showErrorMessage="true" showInputMessage="false" sqref="C196" type="date">
      <formula1>42095</formula1>
      <formula2>C190+731</formula2>
    </dataValidation>
    <dataValidation allowBlank="true" errorStyle="stop" operator="between" showDropDown="false" showErrorMessage="true" showInputMessage="false" sqref="C201" type="decimal">
      <formula1>IF(C49="Offshore Wind",5,0)</formula1>
      <formula2>1500-C195-C189</formula2>
    </dataValidation>
    <dataValidation allowBlank="true" error="Earliest Date(s); and/or Latest Date(s) must be no later than Target Commissioning  Date  (Question  B12)" errorStyle="stop" operator="lessThan" showDropDown="false" showErrorMessage="true" showInputMessage="false" sqref="C246" type="none">
      <formula1>0</formula1>
      <formula2>0</formula2>
    </dataValidation>
    <dataValidation allowBlank="true" errorStyle="stop" operator="between" showDropDown="false" showErrorMessage="true" showInputMessage="false" sqref="C198" type="date">
      <formula1>1</formula1>
      <formula2>C196</formula2>
    </dataValidation>
    <dataValidation allowBlank="true" errorStyle="stop" operator="greaterThanOrEqual" showDropDown="false" showErrorMessage="true" showInputMessage="false" sqref="C208" type="decimal">
      <formula1>C189</formula1>
      <formula2>0</formula2>
    </dataValidation>
    <dataValidation allowBlank="true" error="Please enter a reference in the format XX000000 as described in the question." errorStyle="stop" errorTitle="Map Reference" operator="between" promptTitle="Map Reference" showDropDown="false" showErrorMessage="true" showInputMessage="false" sqref="C179" type="custom">
      <formula1>AND(ISNUMBER(VALUE(MID(C179,3,6))),OR(LEFT(C179,1)="N",LEFT(C179,1)="T",LEFT(C179,1)="S",LEFT(C179,1)="H"),MID(C179,2,1)&lt;&gt;"I",NOT(ISNUMBER(MID(C179,2,1))),LEN(C179=8))</formula1>
      <formula2>0</formula2>
    </dataValidation>
    <dataValidation allowBlank="true" errorStyle="stop" operator="greaterThan" showDropDown="false" showErrorMessage="true" showInputMessage="false" sqref="C307" type="none">
      <formula1>0</formula1>
      <formula2>0</formula2>
    </dataValidation>
    <dataValidation allowBlank="true" errorStyle="stop" operator="between" showDropDown="false" showErrorMessage="true" showInputMessage="false" sqref="C206" type="list">
      <formula1>Load</formula1>
      <formula2>0</formula2>
    </dataValidation>
    <dataValidation allowBlank="true" errorStyle="stop" operator="greaterThanOrEqual" showDropDown="false" showErrorMessage="true" showInputMessage="false" sqref="C274" type="decimal">
      <formula1>C201+C195+C189</formula1>
      <formula2>0</formula2>
    </dataValidation>
    <dataValidation allowBlank="true" errorStyle="stop" operator="greaterThanOrEqual" showDropDown="false" showErrorMessage="true" showInputMessage="false" sqref="C306" type="decimal">
      <formula1>C189+C195+C201</formula1>
      <formula2>0</formula2>
    </dataValidation>
    <dataValidation allowBlank="true" errorStyle="stop" operator="greaterThanOrEqual" showDropDown="false" showErrorMessage="true" showInputMessage="false" sqref="C338" type="decimal">
      <formula1>C201+C195+C189</formula1>
      <formula2>0</formula2>
    </dataValidation>
    <dataValidation allowBlank="true" errorStyle="stop" operator="greaterThanOrEqual" showDropDown="false" showErrorMessage="true" showInputMessage="false" sqref="C370" type="decimal">
      <formula1>C201+C195+C189</formula1>
      <formula2>0</formula2>
    </dataValidation>
    <dataValidation allowBlank="true" errorStyle="stop" operator="greaterThanOrEqual" showDropDown="false" showErrorMessage="true" showInputMessage="false" sqref="C405" type="decimal">
      <formula1>0.75*(C201+C195+C189)</formula1>
      <formula2>0</formula2>
    </dataValidation>
    <dataValidation allowBlank="true" errorStyle="stop" operator="greaterThanOrEqual" showDropDown="false" showErrorMessage="true" showInputMessage="false" sqref="C421" type="decimal">
      <formula1>0.75*(C201+C195+C189)</formula1>
      <formula2>0</formula2>
    </dataValidation>
    <dataValidation allowBlank="true" errorStyle="stop" operator="greaterThan" showDropDown="false" showErrorMessage="true" showInputMessage="false" sqref="C146 C148 C150 C152 C163 C180" type="decimal">
      <formula1>0</formula1>
      <formula2>0</formula2>
    </dataValidation>
    <dataValidation allowBlank="true" errorStyle="stop" operator="between" showDropDown="false" showErrorMessage="true" showInputMessage="false" sqref="C216" type="decimal">
      <formula1>0</formula1>
      <formula2>100000</formula2>
    </dataValidation>
    <dataValidation allowBlank="true" errorStyle="stop" operator="between" showDropDown="false" showErrorMessage="true" showInputMessage="false" sqref="C202" type="date">
      <formula1>42095</formula1>
      <formula2>44286</formula2>
    </dataValidation>
    <dataValidation allowBlank="true" errorStyle="stop" operator="lessThanOrEqual" showDropDown="false" showErrorMessage="true" showInputMessage="false" sqref="C204" type="date">
      <formula1>C202</formula1>
      <formula2>0</formula2>
    </dataValidation>
    <dataValidation allowBlank="true" errorStyle="stop" operator="between" showDropDown="false" showErrorMessage="true" showInputMessage="false" sqref="C60 C74 C88" type="custom">
      <formula1>SEARCH(".",C60,(SEARCH("@",C60,1))+2)</formula1>
      <formula2>0</formula2>
    </dataValidation>
    <dataValidation allowBlank="true" errorStyle="stop" operator="between" showDropDown="false" showErrorMessage="true" showInputMessage="false" sqref="C460" type="list">
      <formula1>StandardTerm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5"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B2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2.56"/>
    <col collapsed="false" customWidth="true" hidden="false" outlineLevel="0" max="3" min="3" style="0" width="14.7"/>
    <col collapsed="false" customWidth="true" hidden="false" outlineLevel="0" max="4" min="4" style="0" width="13.14"/>
    <col collapsed="false" customWidth="true" hidden="false" outlineLevel="0" max="5" min="5" style="0" width="16.99"/>
    <col collapsed="false" customWidth="true" hidden="false" outlineLevel="0" max="6" min="6" style="0" width="12.42"/>
    <col collapsed="false" customWidth="true" hidden="false" outlineLevel="0" max="7" min="7" style="0" width="13.56"/>
    <col collapsed="false" customWidth="true" hidden="false" outlineLevel="0" max="8" min="8" style="0" width="12.28"/>
    <col collapsed="false" customWidth="true" hidden="false" outlineLevel="0" max="9" min="9" style="0" width="17.85"/>
  </cols>
  <sheetData>
    <row r="1" customFormat="false" ht="12.75" hidden="false" customHeight="false" outlineLevel="0" collapsed="false">
      <c r="A1" s="137" t="s">
        <v>782</v>
      </c>
      <c r="B1" s="0" t="s">
        <v>783</v>
      </c>
    </row>
    <row r="2" customFormat="false" ht="30" hidden="false" customHeight="true" outlineLevel="0" collapsed="false">
      <c r="A2" s="138" t="s">
        <v>784</v>
      </c>
      <c r="B2" s="139" t="n">
        <v>1</v>
      </c>
      <c r="C2" s="139" t="n">
        <v>1</v>
      </c>
      <c r="D2" s="139" t="n">
        <v>1</v>
      </c>
      <c r="E2" s="139" t="n">
        <v>1</v>
      </c>
      <c r="F2" s="140" t="s">
        <v>785</v>
      </c>
      <c r="G2" s="140"/>
      <c r="H2" s="140" t="s">
        <v>786</v>
      </c>
      <c r="I2" s="140"/>
    </row>
    <row r="3" customFormat="false" ht="15" hidden="false" customHeight="false" outlineLevel="0" collapsed="false">
      <c r="A3" s="138"/>
      <c r="B3" s="141" t="s">
        <v>787</v>
      </c>
      <c r="C3" s="141" t="s">
        <v>787</v>
      </c>
      <c r="D3" s="141" t="s">
        <v>788</v>
      </c>
      <c r="E3" s="141" t="s">
        <v>788</v>
      </c>
      <c r="F3" s="141" t="s">
        <v>787</v>
      </c>
      <c r="G3" s="141" t="s">
        <v>788</v>
      </c>
      <c r="H3" s="141" t="s">
        <v>787</v>
      </c>
      <c r="I3" s="141" t="s">
        <v>788</v>
      </c>
    </row>
    <row r="4" customFormat="false" ht="15" hidden="false" customHeight="false" outlineLevel="0" collapsed="false">
      <c r="A4" s="138"/>
      <c r="B4" s="138" t="s">
        <v>789</v>
      </c>
      <c r="C4" s="138" t="s">
        <v>790</v>
      </c>
      <c r="D4" s="138" t="s">
        <v>789</v>
      </c>
      <c r="E4" s="138" t="s">
        <v>790</v>
      </c>
      <c r="F4" s="138"/>
      <c r="G4" s="138"/>
      <c r="H4" s="138"/>
      <c r="I4" s="138"/>
    </row>
    <row r="5" customFormat="false" ht="15" hidden="false" customHeight="false" outlineLevel="0" collapsed="false">
      <c r="A5" s="0" t="s">
        <v>791</v>
      </c>
      <c r="B5" s="142" t="n">
        <v>0</v>
      </c>
      <c r="C5" s="142" t="n">
        <v>100000</v>
      </c>
      <c r="D5" s="143" t="n">
        <v>5</v>
      </c>
      <c r="E5" s="142" t="n">
        <v>100000</v>
      </c>
      <c r="F5" s="138" t="s">
        <v>792</v>
      </c>
      <c r="G5" s="138" t="s">
        <v>792</v>
      </c>
      <c r="H5" s="138" t="s">
        <v>792</v>
      </c>
      <c r="I5" s="138" t="s">
        <v>792</v>
      </c>
    </row>
    <row r="6" customFormat="false" ht="15" hidden="false" customHeight="false" outlineLevel="0" collapsed="false">
      <c r="A6" s="0" t="s">
        <v>791</v>
      </c>
      <c r="B6" s="142" t="n">
        <v>0</v>
      </c>
      <c r="C6" s="142" t="n">
        <v>100000</v>
      </c>
      <c r="D6" s="143" t="n">
        <v>5</v>
      </c>
      <c r="E6" s="142" t="n">
        <v>100000</v>
      </c>
      <c r="F6" s="138" t="s">
        <v>792</v>
      </c>
      <c r="G6" s="138" t="s">
        <v>792</v>
      </c>
      <c r="H6" s="138" t="s">
        <v>792</v>
      </c>
      <c r="I6" s="138" t="s">
        <v>792</v>
      </c>
    </row>
    <row r="7" customFormat="false" ht="15" hidden="false" customHeight="false" outlineLevel="0" collapsed="false">
      <c r="A7" s="0" t="s">
        <v>793</v>
      </c>
      <c r="B7" s="142" t="n">
        <v>5.01</v>
      </c>
      <c r="C7" s="142" t="n">
        <v>100000</v>
      </c>
      <c r="D7" s="143" t="n">
        <v>5</v>
      </c>
      <c r="E7" s="142" t="n">
        <v>100000</v>
      </c>
      <c r="F7" s="138" t="s">
        <v>792</v>
      </c>
      <c r="G7" s="138" t="s">
        <v>792</v>
      </c>
      <c r="H7" s="138" t="s">
        <v>792</v>
      </c>
      <c r="I7" s="138" t="s">
        <v>792</v>
      </c>
    </row>
    <row r="8" customFormat="false" ht="15" hidden="false" customHeight="false" outlineLevel="0" collapsed="false">
      <c r="A8" s="0" t="s">
        <v>794</v>
      </c>
      <c r="B8" s="142" t="n">
        <v>0</v>
      </c>
      <c r="C8" s="142" t="n">
        <v>100000</v>
      </c>
      <c r="D8" s="143" t="n">
        <v>5</v>
      </c>
      <c r="E8" s="142" t="n">
        <v>100000</v>
      </c>
      <c r="F8" s="138" t="s">
        <v>792</v>
      </c>
      <c r="G8" s="138" t="s">
        <v>792</v>
      </c>
      <c r="H8" s="138" t="s">
        <v>792</v>
      </c>
      <c r="I8" s="138" t="s">
        <v>792</v>
      </c>
    </row>
    <row r="9" customFormat="false" ht="15" hidden="false" customHeight="false" outlineLevel="0" collapsed="false">
      <c r="A9" s="0" t="s">
        <v>795</v>
      </c>
      <c r="B9" s="142" t="n">
        <v>0</v>
      </c>
      <c r="C9" s="142" t="n">
        <v>100000</v>
      </c>
      <c r="D9" s="143" t="n">
        <v>5</v>
      </c>
      <c r="E9" s="142" t="n">
        <v>100000</v>
      </c>
      <c r="F9" s="138" t="s">
        <v>792</v>
      </c>
      <c r="G9" s="138" t="s">
        <v>792</v>
      </c>
      <c r="H9" s="138" t="s">
        <v>792</v>
      </c>
      <c r="I9" s="138" t="s">
        <v>792</v>
      </c>
    </row>
    <row r="10" customFormat="false" ht="15" hidden="false" customHeight="false" outlineLevel="0" collapsed="false">
      <c r="A10" s="0" t="s">
        <v>796</v>
      </c>
      <c r="B10" s="142" t="n">
        <v>0</v>
      </c>
      <c r="C10" s="142" t="n">
        <v>100000</v>
      </c>
      <c r="D10" s="143" t="n">
        <v>5</v>
      </c>
      <c r="E10" s="142" t="n">
        <v>100000</v>
      </c>
      <c r="F10" s="138" t="s">
        <v>792</v>
      </c>
      <c r="G10" s="138" t="s">
        <v>792</v>
      </c>
      <c r="H10" s="138" t="s">
        <v>792</v>
      </c>
      <c r="I10" s="138" t="s">
        <v>792</v>
      </c>
    </row>
    <row r="11" customFormat="false" ht="15" hidden="false" customHeight="false" outlineLevel="0" collapsed="false">
      <c r="A11" s="0" t="s">
        <v>797</v>
      </c>
      <c r="B11" s="142" t="n">
        <v>0</v>
      </c>
      <c r="C11" s="142" t="n">
        <v>100000</v>
      </c>
      <c r="D11" s="143" t="n">
        <v>5</v>
      </c>
      <c r="E11" s="142" t="n">
        <v>100000</v>
      </c>
      <c r="F11" s="138" t="s">
        <v>792</v>
      </c>
      <c r="G11" s="138" t="s">
        <v>792</v>
      </c>
      <c r="H11" s="138" t="s">
        <v>792</v>
      </c>
      <c r="I11" s="138" t="s">
        <v>792</v>
      </c>
    </row>
    <row r="12" customFormat="false" ht="15" hidden="false" customHeight="false" outlineLevel="0" collapsed="false">
      <c r="A12" s="0" t="s">
        <v>797</v>
      </c>
      <c r="B12" s="142" t="n">
        <v>0</v>
      </c>
      <c r="C12" s="142" t="n">
        <v>100000</v>
      </c>
      <c r="D12" s="143" t="n">
        <v>5</v>
      </c>
      <c r="E12" s="142" t="n">
        <v>100000</v>
      </c>
      <c r="F12" s="138" t="s">
        <v>792</v>
      </c>
      <c r="G12" s="138" t="s">
        <v>792</v>
      </c>
      <c r="H12" s="138" t="s">
        <v>792</v>
      </c>
      <c r="I12" s="138" t="s">
        <v>792</v>
      </c>
    </row>
    <row r="13" customFormat="false" ht="15" hidden="false" customHeight="false" outlineLevel="0" collapsed="false">
      <c r="A13" s="0" t="s">
        <v>798</v>
      </c>
      <c r="B13" s="142" t="n">
        <v>5.01</v>
      </c>
      <c r="C13" s="142" t="n">
        <v>50</v>
      </c>
      <c r="D13" s="143" t="n">
        <v>5</v>
      </c>
      <c r="E13" s="142" t="n">
        <v>50</v>
      </c>
      <c r="F13" s="138" t="s">
        <v>792</v>
      </c>
      <c r="G13" s="138" t="s">
        <v>792</v>
      </c>
      <c r="H13" s="138" t="s">
        <v>792</v>
      </c>
      <c r="I13" s="138" t="s">
        <v>792</v>
      </c>
    </row>
    <row r="14" customFormat="false" ht="15" hidden="false" customHeight="false" outlineLevel="0" collapsed="false">
      <c r="A14" s="0" t="s">
        <v>799</v>
      </c>
      <c r="B14" s="142" t="n">
        <v>0</v>
      </c>
      <c r="C14" s="142" t="n">
        <v>100000</v>
      </c>
      <c r="D14" s="143" t="n">
        <v>5</v>
      </c>
      <c r="E14" s="142" t="n">
        <v>100000</v>
      </c>
      <c r="F14" s="138" t="s">
        <v>792</v>
      </c>
      <c r="G14" s="138" t="s">
        <v>792</v>
      </c>
      <c r="H14" s="138" t="s">
        <v>792</v>
      </c>
      <c r="I14" s="138" t="s">
        <v>792</v>
      </c>
    </row>
    <row r="15" customFormat="false" ht="15" hidden="false" customHeight="false" outlineLevel="0" collapsed="false">
      <c r="A15" s="0" t="s">
        <v>800</v>
      </c>
      <c r="B15" s="142" t="n">
        <v>0</v>
      </c>
      <c r="C15" s="142" t="n">
        <v>100000</v>
      </c>
      <c r="D15" s="143" t="n">
        <v>5</v>
      </c>
      <c r="E15" s="142" t="n">
        <v>100000</v>
      </c>
      <c r="F15" s="144" t="s">
        <v>801</v>
      </c>
      <c r="G15" s="144" t="s">
        <v>801</v>
      </c>
      <c r="H15" s="144" t="s">
        <v>801</v>
      </c>
      <c r="I15" s="144" t="s">
        <v>801</v>
      </c>
    </row>
    <row r="16" customFormat="false" ht="15" hidden="false" customHeight="false" outlineLevel="0" collapsed="false">
      <c r="A16" s="0" t="s">
        <v>802</v>
      </c>
      <c r="B16" s="142" t="n">
        <v>5.01</v>
      </c>
      <c r="C16" s="142" t="n">
        <v>100000</v>
      </c>
      <c r="D16" s="143" t="n">
        <v>5</v>
      </c>
      <c r="E16" s="142" t="n">
        <v>100000</v>
      </c>
      <c r="F16" s="138" t="s">
        <v>792</v>
      </c>
      <c r="G16" s="138" t="s">
        <v>792</v>
      </c>
      <c r="H16" s="138" t="s">
        <v>792</v>
      </c>
      <c r="I16" s="138" t="s">
        <v>792</v>
      </c>
    </row>
    <row r="17" customFormat="false" ht="15" hidden="false" customHeight="false" outlineLevel="0" collapsed="false">
      <c r="A17" s="0" t="s">
        <v>802</v>
      </c>
      <c r="B17" s="142" t="n">
        <v>5.01</v>
      </c>
      <c r="C17" s="142" t="n">
        <v>100000</v>
      </c>
      <c r="D17" s="143" t="n">
        <v>5</v>
      </c>
      <c r="E17" s="142" t="n">
        <v>100000</v>
      </c>
      <c r="F17" s="138" t="s">
        <v>792</v>
      </c>
      <c r="G17" s="138" t="s">
        <v>792</v>
      </c>
      <c r="H17" s="138" t="s">
        <v>792</v>
      </c>
      <c r="I17" s="138" t="s">
        <v>792</v>
      </c>
    </row>
    <row r="18" customFormat="false" ht="15" hidden="false" customHeight="false" outlineLevel="0" collapsed="false">
      <c r="A18" s="0" t="s">
        <v>803</v>
      </c>
      <c r="B18" s="142" t="n">
        <v>0</v>
      </c>
      <c r="C18" s="142" t="n">
        <v>100000</v>
      </c>
      <c r="D18" s="143" t="n">
        <v>5</v>
      </c>
      <c r="E18" s="142" t="n">
        <v>100000</v>
      </c>
      <c r="F18" s="138" t="s">
        <v>792</v>
      </c>
      <c r="G18" s="138" t="s">
        <v>792</v>
      </c>
      <c r="H18" s="138" t="s">
        <v>792</v>
      </c>
      <c r="I18" s="138" t="s">
        <v>792</v>
      </c>
    </row>
    <row r="19" customFormat="false" ht="15" hidden="false" customHeight="false" outlineLevel="0" collapsed="false">
      <c r="A19" s="0" t="s">
        <v>804</v>
      </c>
      <c r="B19" s="142" t="n">
        <v>5.01</v>
      </c>
      <c r="C19" s="142" t="n">
        <v>100000</v>
      </c>
      <c r="D19" s="143" t="n">
        <v>5</v>
      </c>
      <c r="E19" s="142" t="n">
        <v>100000</v>
      </c>
      <c r="F19" s="138" t="s">
        <v>792</v>
      </c>
      <c r="G19" s="138" t="s">
        <v>792</v>
      </c>
      <c r="H19" s="138" t="s">
        <v>792</v>
      </c>
      <c r="I19" s="138" t="s">
        <v>792</v>
      </c>
    </row>
    <row r="20" customFormat="false" ht="15" hidden="false" customHeight="false" outlineLevel="0" collapsed="false">
      <c r="A20" s="0" t="s">
        <v>805</v>
      </c>
      <c r="B20" s="142" t="n">
        <v>0</v>
      </c>
      <c r="C20" s="142" t="n">
        <v>100000</v>
      </c>
      <c r="D20" s="143" t="n">
        <v>5</v>
      </c>
      <c r="E20" s="142" t="n">
        <v>100000</v>
      </c>
      <c r="F20" s="138" t="s">
        <v>792</v>
      </c>
      <c r="G20" s="138" t="s">
        <v>792</v>
      </c>
      <c r="H20" s="138" t="s">
        <v>792</v>
      </c>
      <c r="I20" s="138" t="s">
        <v>792</v>
      </c>
    </row>
    <row r="21" customFormat="false" ht="15" hidden="false" customHeight="false" outlineLevel="0" collapsed="false">
      <c r="A21" s="0" t="s">
        <v>806</v>
      </c>
      <c r="B21" s="142" t="n">
        <v>0</v>
      </c>
      <c r="C21" s="142" t="n">
        <v>100000</v>
      </c>
      <c r="D21" s="143" t="n">
        <v>5</v>
      </c>
      <c r="E21" s="142" t="n">
        <v>100000</v>
      </c>
      <c r="F21" s="138" t="s">
        <v>792</v>
      </c>
      <c r="G21" s="138" t="s">
        <v>792</v>
      </c>
      <c r="H21" s="138" t="s">
        <v>792</v>
      </c>
      <c r="I21" s="138" t="s">
        <v>792</v>
      </c>
    </row>
  </sheetData>
  <sheetProtection sheet="true" password="81ec"/>
  <mergeCells count="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7.14"/>
    <col collapsed="false" customWidth="true" hidden="false" outlineLevel="0" max="3" min="3" style="0" width="18.41"/>
  </cols>
  <sheetData>
    <row r="1" customFormat="false" ht="22.5" hidden="false" customHeight="false" outlineLevel="0" collapsed="false">
      <c r="A1" s="145" t="s">
        <v>784</v>
      </c>
      <c r="B1" s="146" t="s">
        <v>807</v>
      </c>
      <c r="C1" s="146" t="s">
        <v>808</v>
      </c>
    </row>
    <row r="2" customFormat="false" ht="35.25" hidden="false" customHeight="true" outlineLevel="0" collapsed="false">
      <c r="A2" s="147" t="s">
        <v>791</v>
      </c>
      <c r="B2" s="148" t="s">
        <v>809</v>
      </c>
      <c r="C2" s="149" t="n">
        <v>1</v>
      </c>
    </row>
    <row r="3" customFormat="false" ht="25.5" hidden="false" customHeight="true" outlineLevel="0" collapsed="false">
      <c r="A3" s="147" t="s">
        <v>793</v>
      </c>
      <c r="B3" s="148" t="s">
        <v>809</v>
      </c>
      <c r="C3" s="149" t="n">
        <v>1</v>
      </c>
    </row>
    <row r="4" customFormat="false" ht="14.25" hidden="false" customHeight="true" outlineLevel="0" collapsed="false">
      <c r="A4" s="147" t="s">
        <v>794</v>
      </c>
      <c r="B4" s="148" t="s">
        <v>809</v>
      </c>
      <c r="C4" s="149" t="n">
        <v>1</v>
      </c>
    </row>
    <row r="5" customFormat="false" ht="24" hidden="false" customHeight="true" outlineLevel="0" collapsed="false">
      <c r="A5" s="150" t="s">
        <v>795</v>
      </c>
      <c r="B5" s="148" t="s">
        <v>809</v>
      </c>
      <c r="C5" s="149" t="n">
        <v>1</v>
      </c>
    </row>
    <row r="6" customFormat="false" ht="18" hidden="false" customHeight="true" outlineLevel="0" collapsed="false">
      <c r="A6" s="151" t="s">
        <v>796</v>
      </c>
      <c r="B6" s="148" t="s">
        <v>809</v>
      </c>
      <c r="C6" s="149" t="n">
        <v>1</v>
      </c>
    </row>
    <row r="7" customFormat="false" ht="24" hidden="false" customHeight="true" outlineLevel="0" collapsed="false">
      <c r="A7" s="151" t="s">
        <v>797</v>
      </c>
      <c r="B7" s="148" t="s">
        <v>809</v>
      </c>
      <c r="C7" s="152" t="n">
        <v>1</v>
      </c>
    </row>
    <row r="8" customFormat="false" ht="12.75" hidden="false" customHeight="true" outlineLevel="0" collapsed="false">
      <c r="A8" s="153" t="s">
        <v>798</v>
      </c>
      <c r="B8" s="148" t="s">
        <v>809</v>
      </c>
      <c r="C8" s="149" t="n">
        <v>1</v>
      </c>
    </row>
    <row r="9" customFormat="false" ht="12.75" hidden="false" customHeight="false" outlineLevel="0" collapsed="false">
      <c r="A9" s="151" t="s">
        <v>799</v>
      </c>
      <c r="B9" s="154" t="s">
        <v>809</v>
      </c>
      <c r="C9" s="149" t="n">
        <v>0.5</v>
      </c>
    </row>
    <row r="10" customFormat="false" ht="14.25" hidden="false" customHeight="true" outlineLevel="0" collapsed="false">
      <c r="A10" s="151" t="s">
        <v>800</v>
      </c>
      <c r="B10" s="154" t="s">
        <v>810</v>
      </c>
      <c r="C10" s="149" t="n">
        <v>1</v>
      </c>
    </row>
    <row r="11" customFormat="false" ht="14.25" hidden="false" customHeight="true" outlineLevel="0" collapsed="false">
      <c r="A11" s="151" t="s">
        <v>802</v>
      </c>
      <c r="B11" s="154" t="s">
        <v>810</v>
      </c>
      <c r="C11" s="149" t="n">
        <v>1</v>
      </c>
    </row>
    <row r="12" customFormat="false" ht="12.75" hidden="false" customHeight="false" outlineLevel="0" collapsed="false">
      <c r="A12" s="151" t="s">
        <v>803</v>
      </c>
      <c r="B12" s="148" t="s">
        <v>809</v>
      </c>
      <c r="C12" s="149" t="n">
        <v>1</v>
      </c>
    </row>
    <row r="13" customFormat="false" ht="12" hidden="false" customHeight="true" outlineLevel="0" collapsed="false">
      <c r="A13" s="151" t="s">
        <v>804</v>
      </c>
      <c r="B13" s="154" t="s">
        <v>810</v>
      </c>
      <c r="C13" s="149" t="n">
        <v>0.25</v>
      </c>
    </row>
    <row r="14" customFormat="false" ht="15.75" hidden="false" customHeight="true" outlineLevel="0" collapsed="false">
      <c r="A14" s="0" t="s">
        <v>805</v>
      </c>
      <c r="B14" s="154" t="s">
        <v>810</v>
      </c>
      <c r="C14" s="149" t="n">
        <v>1</v>
      </c>
    </row>
    <row r="15" customFormat="false" ht="16.5" hidden="false" customHeight="true" outlineLevel="0" collapsed="false">
      <c r="A15" s="153" t="s">
        <v>806</v>
      </c>
      <c r="B15" s="154" t="s">
        <v>810</v>
      </c>
      <c r="C15" s="149" t="n">
        <v>1</v>
      </c>
    </row>
  </sheetData>
  <sheetProtection sheet="true" password="81e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155" width="12.56"/>
    <col collapsed="false" customWidth="true" hidden="false" outlineLevel="0" max="2" min="2" style="155" width="41.7"/>
    <col collapsed="false" customWidth="true" hidden="false" outlineLevel="0" max="3" min="3" style="155" width="21.13"/>
    <col collapsed="false" customWidth="true" hidden="false" outlineLevel="0" max="4" min="4" style="155" width="27.28"/>
    <col collapsed="false" customWidth="true" hidden="false" outlineLevel="0" max="5" min="5" style="155" width="20.41"/>
  </cols>
  <sheetData>
    <row r="1" customFormat="false" ht="12.75" hidden="false" customHeight="true" outlineLevel="0" collapsed="false">
      <c r="A1" s="156" t="s">
        <v>811</v>
      </c>
      <c r="B1" s="156" t="s">
        <v>812</v>
      </c>
      <c r="C1" s="157" t="s">
        <v>813</v>
      </c>
      <c r="D1" s="158" t="s">
        <v>814</v>
      </c>
      <c r="E1" s="156" t="s">
        <v>815</v>
      </c>
    </row>
    <row r="2" customFormat="false" ht="12.75" hidden="false" customHeight="true" outlineLevel="0" collapsed="false">
      <c r="A2" s="156"/>
      <c r="B2" s="159" t="s">
        <v>19</v>
      </c>
      <c r="C2" s="157"/>
      <c r="D2" s="158"/>
      <c r="E2" s="156"/>
    </row>
    <row r="3" customFormat="false" ht="12.75" hidden="false" customHeight="false" outlineLevel="0" collapsed="false">
      <c r="A3" s="156"/>
      <c r="B3" s="159"/>
      <c r="C3" s="157"/>
      <c r="D3" s="158"/>
      <c r="E3" s="156"/>
    </row>
    <row r="4" customFormat="false" ht="102" hidden="false" customHeight="false" outlineLevel="0" collapsed="false">
      <c r="A4" s="156" t="n">
        <v>1</v>
      </c>
      <c r="B4" s="160" t="s">
        <v>816</v>
      </c>
      <c r="C4" s="160" t="s">
        <v>817</v>
      </c>
      <c r="D4" s="160" t="s">
        <v>818</v>
      </c>
      <c r="E4" s="160" t="s">
        <v>819</v>
      </c>
    </row>
    <row r="5" customFormat="false" ht="102" hidden="false" customHeight="false" outlineLevel="0" collapsed="false">
      <c r="A5" s="156" t="n">
        <v>2</v>
      </c>
      <c r="B5" s="160" t="s">
        <v>820</v>
      </c>
      <c r="C5" s="160" t="s">
        <v>817</v>
      </c>
      <c r="D5" s="160" t="s">
        <v>818</v>
      </c>
      <c r="E5" s="160" t="s">
        <v>821</v>
      </c>
    </row>
    <row r="6" customFormat="false" ht="12.75" hidden="false" customHeight="false" outlineLevel="0" collapsed="false">
      <c r="A6" s="156"/>
      <c r="B6" s="159" t="s">
        <v>822</v>
      </c>
      <c r="C6" s="160"/>
      <c r="E6" s="160"/>
    </row>
    <row r="7" customFormat="false" ht="102" hidden="false" customHeight="false" outlineLevel="0" collapsed="false">
      <c r="A7" s="156" t="n">
        <v>3</v>
      </c>
      <c r="B7" s="160" t="s">
        <v>823</v>
      </c>
      <c r="C7" s="160" t="s">
        <v>817</v>
      </c>
      <c r="D7" s="161" t="s">
        <v>818</v>
      </c>
      <c r="E7" s="160" t="s">
        <v>824</v>
      </c>
    </row>
    <row r="8" customFormat="false" ht="102" hidden="false" customHeight="false" outlineLevel="0" collapsed="false">
      <c r="A8" s="156" t="n">
        <v>4</v>
      </c>
      <c r="B8" s="160" t="s">
        <v>825</v>
      </c>
      <c r="C8" s="160" t="s">
        <v>817</v>
      </c>
      <c r="D8" s="161" t="s">
        <v>818</v>
      </c>
      <c r="E8" s="160" t="s">
        <v>826</v>
      </c>
    </row>
    <row r="9" customFormat="false" ht="102" hidden="false" customHeight="false" outlineLevel="0" collapsed="false">
      <c r="A9" s="156" t="n">
        <v>5</v>
      </c>
      <c r="B9" s="160" t="s">
        <v>827</v>
      </c>
      <c r="C9" s="160" t="s">
        <v>817</v>
      </c>
      <c r="D9" s="160" t="s">
        <v>818</v>
      </c>
      <c r="E9" s="160" t="s">
        <v>828</v>
      </c>
    </row>
    <row r="10" customFormat="false" ht="102" hidden="false" customHeight="false" outlineLevel="0" collapsed="false">
      <c r="A10" s="156" t="n">
        <v>6</v>
      </c>
      <c r="B10" s="160" t="s">
        <v>829</v>
      </c>
      <c r="C10" s="160" t="s">
        <v>817</v>
      </c>
      <c r="D10" s="160" t="s">
        <v>818</v>
      </c>
      <c r="E10" s="160" t="s">
        <v>830</v>
      </c>
    </row>
    <row r="11" customFormat="false" ht="102" hidden="false" customHeight="false" outlineLevel="0" collapsed="false">
      <c r="A11" s="156" t="n">
        <v>7</v>
      </c>
      <c r="B11" s="160" t="s">
        <v>831</v>
      </c>
      <c r="C11" s="160" t="s">
        <v>817</v>
      </c>
      <c r="D11" s="160" t="s">
        <v>818</v>
      </c>
      <c r="E11" s="160" t="s">
        <v>832</v>
      </c>
    </row>
    <row r="12" customFormat="false" ht="25.5" hidden="false" customHeight="false" outlineLevel="0" collapsed="false">
      <c r="A12" s="156"/>
      <c r="B12" s="159" t="s">
        <v>833</v>
      </c>
      <c r="C12" s="160"/>
      <c r="D12" s="160"/>
      <c r="E12" s="160" t="s">
        <v>834</v>
      </c>
    </row>
    <row r="13" customFormat="false" ht="102" hidden="false" customHeight="false" outlineLevel="0" collapsed="false">
      <c r="A13" s="156" t="n">
        <v>8</v>
      </c>
      <c r="B13" s="160" t="s">
        <v>835</v>
      </c>
      <c r="C13" s="160" t="s">
        <v>817</v>
      </c>
      <c r="D13" s="160" t="s">
        <v>818</v>
      </c>
      <c r="E13" s="160" t="s">
        <v>834</v>
      </c>
      <c r="F13" s="162"/>
    </row>
    <row r="14" customFormat="false" ht="102" hidden="false" customHeight="false" outlineLevel="0" collapsed="false">
      <c r="A14" s="156" t="n">
        <v>9</v>
      </c>
      <c r="B14" s="160" t="s">
        <v>836</v>
      </c>
      <c r="C14" s="160" t="s">
        <v>817</v>
      </c>
      <c r="D14" s="160" t="s">
        <v>818</v>
      </c>
      <c r="E14" s="160" t="s">
        <v>834</v>
      </c>
      <c r="F14" s="162"/>
    </row>
    <row r="15" customFormat="false" ht="104.25" hidden="false" customHeight="true" outlineLevel="0" collapsed="false">
      <c r="A15" s="156" t="n">
        <v>10</v>
      </c>
      <c r="B15" s="160" t="s">
        <v>837</v>
      </c>
      <c r="C15" s="160" t="s">
        <v>817</v>
      </c>
      <c r="D15" s="160" t="s">
        <v>818</v>
      </c>
      <c r="E15" s="160" t="s">
        <v>834</v>
      </c>
      <c r="F15" s="162"/>
    </row>
    <row r="16" customFormat="false" ht="102" hidden="false" customHeight="false" outlineLevel="0" collapsed="false">
      <c r="A16" s="156" t="n">
        <v>11</v>
      </c>
      <c r="B16" s="160" t="s">
        <v>838</v>
      </c>
      <c r="C16" s="160" t="s">
        <v>817</v>
      </c>
      <c r="D16" s="160" t="s">
        <v>818</v>
      </c>
      <c r="E16" s="160" t="s">
        <v>834</v>
      </c>
      <c r="F16" s="162"/>
    </row>
    <row r="17" customFormat="false" ht="102" hidden="false" customHeight="false" outlineLevel="0" collapsed="false">
      <c r="A17" s="156" t="n">
        <v>12</v>
      </c>
      <c r="B17" s="160" t="s">
        <v>839</v>
      </c>
      <c r="C17" s="160" t="s">
        <v>817</v>
      </c>
      <c r="D17" s="160" t="s">
        <v>818</v>
      </c>
      <c r="E17" s="160" t="s">
        <v>834</v>
      </c>
      <c r="F17" s="162"/>
    </row>
    <row r="18" customFormat="false" ht="102" hidden="false" customHeight="false" outlineLevel="0" collapsed="false">
      <c r="A18" s="156" t="n">
        <v>13</v>
      </c>
      <c r="B18" s="160" t="s">
        <v>840</v>
      </c>
      <c r="C18" s="160" t="s">
        <v>817</v>
      </c>
      <c r="D18" s="160" t="s">
        <v>818</v>
      </c>
      <c r="E18" s="160" t="s">
        <v>834</v>
      </c>
      <c r="F18" s="162"/>
    </row>
    <row r="19" customFormat="false" ht="25.5" hidden="false" customHeight="false" outlineLevel="0" collapsed="false">
      <c r="A19" s="156"/>
      <c r="B19" s="159" t="s">
        <v>841</v>
      </c>
      <c r="C19" s="160"/>
      <c r="D19" s="160"/>
      <c r="E19" s="160" t="s">
        <v>842</v>
      </c>
      <c r="F19" s="1"/>
    </row>
    <row r="20" customFormat="false" ht="102" hidden="false" customHeight="false" outlineLevel="0" collapsed="false">
      <c r="A20" s="156" t="n">
        <v>14</v>
      </c>
      <c r="B20" s="160" t="s">
        <v>843</v>
      </c>
      <c r="C20" s="160" t="s">
        <v>817</v>
      </c>
      <c r="D20" s="160" t="s">
        <v>818</v>
      </c>
      <c r="E20" s="160" t="s">
        <v>842</v>
      </c>
      <c r="F20" s="1"/>
    </row>
    <row r="21" customFormat="false" ht="102" hidden="false" customHeight="false" outlineLevel="0" collapsed="false">
      <c r="A21" s="156" t="n">
        <v>15</v>
      </c>
      <c r="B21" s="160" t="s">
        <v>844</v>
      </c>
      <c r="C21" s="160" t="s">
        <v>817</v>
      </c>
      <c r="D21" s="160" t="s">
        <v>818</v>
      </c>
      <c r="E21" s="160" t="s">
        <v>842</v>
      </c>
      <c r="F21" s="1"/>
    </row>
    <row r="22" customFormat="false" ht="90.75" hidden="false" customHeight="true" outlineLevel="0" collapsed="false">
      <c r="A22" s="156" t="n">
        <v>16</v>
      </c>
      <c r="B22" s="160" t="s">
        <v>845</v>
      </c>
      <c r="C22" s="160" t="s">
        <v>817</v>
      </c>
      <c r="D22" s="160" t="s">
        <v>818</v>
      </c>
      <c r="E22" s="160" t="s">
        <v>842</v>
      </c>
    </row>
    <row r="23" customFormat="false" ht="102" hidden="false" customHeight="false" outlineLevel="0" collapsed="false">
      <c r="A23" s="156" t="n">
        <v>17</v>
      </c>
      <c r="B23" s="160" t="s">
        <v>846</v>
      </c>
      <c r="C23" s="160" t="s">
        <v>817</v>
      </c>
      <c r="D23" s="160" t="s">
        <v>818</v>
      </c>
      <c r="E23" s="160" t="s">
        <v>842</v>
      </c>
    </row>
    <row r="24" customFormat="false" ht="102" hidden="false" customHeight="false" outlineLevel="0" collapsed="false">
      <c r="A24" s="156" t="n">
        <v>18</v>
      </c>
      <c r="B24" s="160" t="s">
        <v>839</v>
      </c>
      <c r="C24" s="160" t="s">
        <v>817</v>
      </c>
      <c r="D24" s="160" t="s">
        <v>818</v>
      </c>
      <c r="E24" s="160" t="s">
        <v>842</v>
      </c>
    </row>
    <row r="25" customFormat="false" ht="102" hidden="false" customHeight="false" outlineLevel="0" collapsed="false">
      <c r="A25" s="156" t="n">
        <v>19</v>
      </c>
      <c r="B25" s="160" t="s">
        <v>840</v>
      </c>
      <c r="C25" s="160" t="s">
        <v>817</v>
      </c>
      <c r="D25" s="160" t="s">
        <v>818</v>
      </c>
      <c r="E25" s="160" t="s">
        <v>842</v>
      </c>
    </row>
    <row r="26" customFormat="false" ht="25.5" hidden="false" customHeight="false" outlineLevel="0" collapsed="false">
      <c r="A26" s="156"/>
      <c r="B26" s="159" t="s">
        <v>847</v>
      </c>
      <c r="C26" s="160"/>
      <c r="D26" s="160"/>
      <c r="E26" s="160" t="s">
        <v>848</v>
      </c>
    </row>
    <row r="27" customFormat="false" ht="102" hidden="false" customHeight="false" outlineLevel="0" collapsed="false">
      <c r="A27" s="156" t="n">
        <v>20</v>
      </c>
      <c r="B27" s="160" t="s">
        <v>843</v>
      </c>
      <c r="C27" s="160" t="s">
        <v>817</v>
      </c>
      <c r="D27" s="160" t="s">
        <v>818</v>
      </c>
      <c r="E27" s="160" t="s">
        <v>848</v>
      </c>
    </row>
    <row r="28" customFormat="false" ht="102" hidden="false" customHeight="false" outlineLevel="0" collapsed="false">
      <c r="A28" s="156" t="n">
        <v>21</v>
      </c>
      <c r="B28" s="160" t="s">
        <v>844</v>
      </c>
      <c r="C28" s="160" t="s">
        <v>817</v>
      </c>
      <c r="D28" s="160" t="s">
        <v>818</v>
      </c>
      <c r="E28" s="160" t="s">
        <v>848</v>
      </c>
    </row>
    <row r="29" customFormat="false" ht="100.5" hidden="false" customHeight="true" outlineLevel="0" collapsed="false">
      <c r="A29" s="156" t="n">
        <v>22</v>
      </c>
      <c r="B29" s="160" t="s">
        <v>845</v>
      </c>
      <c r="C29" s="160" t="s">
        <v>817</v>
      </c>
      <c r="D29" s="160" t="s">
        <v>818</v>
      </c>
      <c r="E29" s="160" t="s">
        <v>848</v>
      </c>
    </row>
    <row r="30" customFormat="false" ht="102" hidden="false" customHeight="false" outlineLevel="0" collapsed="false">
      <c r="A30" s="156" t="n">
        <v>23</v>
      </c>
      <c r="B30" s="160" t="s">
        <v>846</v>
      </c>
      <c r="C30" s="160" t="s">
        <v>817</v>
      </c>
      <c r="D30" s="160" t="s">
        <v>818</v>
      </c>
      <c r="E30" s="160" t="s">
        <v>848</v>
      </c>
    </row>
    <row r="31" customFormat="false" ht="102" hidden="false" customHeight="false" outlineLevel="0" collapsed="false">
      <c r="A31" s="156" t="n">
        <v>24</v>
      </c>
      <c r="B31" s="160" t="s">
        <v>839</v>
      </c>
      <c r="C31" s="160" t="s">
        <v>817</v>
      </c>
      <c r="D31" s="160" t="s">
        <v>818</v>
      </c>
      <c r="E31" s="160" t="s">
        <v>848</v>
      </c>
    </row>
    <row r="32" customFormat="false" ht="102" hidden="false" customHeight="false" outlineLevel="0" collapsed="false">
      <c r="A32" s="156" t="n">
        <v>25</v>
      </c>
      <c r="B32" s="160" t="s">
        <v>840</v>
      </c>
      <c r="C32" s="160" t="s">
        <v>817</v>
      </c>
      <c r="D32" s="160" t="s">
        <v>818</v>
      </c>
      <c r="E32" s="160" t="s">
        <v>848</v>
      </c>
    </row>
    <row r="33" customFormat="false" ht="25.5" hidden="false" customHeight="false" outlineLevel="0" collapsed="false">
      <c r="A33" s="156"/>
      <c r="B33" s="159" t="s">
        <v>849</v>
      </c>
      <c r="C33" s="160"/>
      <c r="D33" s="160"/>
      <c r="E33" s="160" t="s">
        <v>850</v>
      </c>
    </row>
    <row r="34" customFormat="false" ht="102" hidden="false" customHeight="false" outlineLevel="0" collapsed="false">
      <c r="A34" s="156" t="n">
        <v>26</v>
      </c>
      <c r="B34" s="160" t="s">
        <v>843</v>
      </c>
      <c r="C34" s="160" t="s">
        <v>817</v>
      </c>
      <c r="D34" s="160" t="s">
        <v>818</v>
      </c>
      <c r="E34" s="160" t="s">
        <v>850</v>
      </c>
    </row>
    <row r="35" customFormat="false" ht="102" hidden="false" customHeight="false" outlineLevel="0" collapsed="false">
      <c r="A35" s="156" t="n">
        <v>27</v>
      </c>
      <c r="B35" s="160" t="s">
        <v>844</v>
      </c>
      <c r="C35" s="160" t="s">
        <v>817</v>
      </c>
      <c r="D35" s="160" t="s">
        <v>818</v>
      </c>
      <c r="E35" s="160" t="s">
        <v>850</v>
      </c>
    </row>
    <row r="36" customFormat="false" ht="91.5" hidden="false" customHeight="true" outlineLevel="0" collapsed="false">
      <c r="A36" s="156" t="n">
        <v>28</v>
      </c>
      <c r="B36" s="160" t="s">
        <v>845</v>
      </c>
      <c r="C36" s="160" t="s">
        <v>817</v>
      </c>
      <c r="D36" s="160" t="s">
        <v>818</v>
      </c>
      <c r="E36" s="160" t="s">
        <v>850</v>
      </c>
    </row>
    <row r="37" customFormat="false" ht="102" hidden="false" customHeight="false" outlineLevel="0" collapsed="false">
      <c r="A37" s="156" t="n">
        <v>29</v>
      </c>
      <c r="B37" s="160" t="s">
        <v>846</v>
      </c>
      <c r="C37" s="160" t="s">
        <v>817</v>
      </c>
      <c r="D37" s="160" t="s">
        <v>818</v>
      </c>
      <c r="E37" s="160" t="s">
        <v>850</v>
      </c>
    </row>
    <row r="38" customFormat="false" ht="102" hidden="false" customHeight="false" outlineLevel="0" collapsed="false">
      <c r="A38" s="156" t="n">
        <v>30</v>
      </c>
      <c r="B38" s="160" t="s">
        <v>839</v>
      </c>
      <c r="C38" s="160" t="s">
        <v>817</v>
      </c>
      <c r="D38" s="160" t="s">
        <v>818</v>
      </c>
      <c r="E38" s="160" t="s">
        <v>850</v>
      </c>
    </row>
    <row r="39" customFormat="false" ht="102" hidden="false" customHeight="false" outlineLevel="0" collapsed="false">
      <c r="A39" s="156" t="n">
        <v>31</v>
      </c>
      <c r="B39" s="160" t="s">
        <v>840</v>
      </c>
      <c r="C39" s="160" t="s">
        <v>817</v>
      </c>
      <c r="D39" s="160" t="s">
        <v>818</v>
      </c>
      <c r="E39" s="160" t="s">
        <v>850</v>
      </c>
    </row>
    <row r="40" customFormat="false" ht="25.5" hidden="false" customHeight="false" outlineLevel="0" collapsed="false">
      <c r="A40" s="156"/>
      <c r="B40" s="159" t="s">
        <v>851</v>
      </c>
      <c r="C40" s="160"/>
      <c r="D40" s="160"/>
      <c r="E40" s="160" t="s">
        <v>852</v>
      </c>
    </row>
    <row r="41" customFormat="false" ht="102" hidden="false" customHeight="false" outlineLevel="0" collapsed="false">
      <c r="A41" s="156" t="n">
        <v>32</v>
      </c>
      <c r="B41" s="160" t="s">
        <v>843</v>
      </c>
      <c r="C41" s="160" t="s">
        <v>817</v>
      </c>
      <c r="D41" s="160" t="s">
        <v>818</v>
      </c>
      <c r="E41" s="160" t="s">
        <v>852</v>
      </c>
    </row>
    <row r="42" customFormat="false" ht="102" hidden="false" customHeight="false" outlineLevel="0" collapsed="false">
      <c r="A42" s="156" t="n">
        <v>33</v>
      </c>
      <c r="B42" s="160" t="s">
        <v>844</v>
      </c>
      <c r="C42" s="160" t="s">
        <v>817</v>
      </c>
      <c r="D42" s="160" t="s">
        <v>818</v>
      </c>
      <c r="E42" s="160" t="s">
        <v>852</v>
      </c>
    </row>
    <row r="43" customFormat="false" ht="102.75" hidden="false" customHeight="true" outlineLevel="0" collapsed="false">
      <c r="A43" s="156" t="n">
        <v>34</v>
      </c>
      <c r="B43" s="160" t="s">
        <v>845</v>
      </c>
      <c r="C43" s="160" t="s">
        <v>817</v>
      </c>
      <c r="D43" s="160" t="s">
        <v>818</v>
      </c>
      <c r="E43" s="160" t="s">
        <v>852</v>
      </c>
    </row>
    <row r="44" customFormat="false" ht="102" hidden="false" customHeight="false" outlineLevel="0" collapsed="false">
      <c r="A44" s="156" t="n">
        <v>35</v>
      </c>
      <c r="B44" s="160" t="s">
        <v>846</v>
      </c>
      <c r="C44" s="160" t="s">
        <v>817</v>
      </c>
      <c r="D44" s="160" t="s">
        <v>818</v>
      </c>
      <c r="E44" s="160" t="s">
        <v>852</v>
      </c>
    </row>
    <row r="45" customFormat="false" ht="102" hidden="false" customHeight="false" outlineLevel="0" collapsed="false">
      <c r="A45" s="156" t="n">
        <v>36</v>
      </c>
      <c r="B45" s="160" t="s">
        <v>839</v>
      </c>
      <c r="C45" s="160" t="s">
        <v>817</v>
      </c>
      <c r="D45" s="160" t="s">
        <v>818</v>
      </c>
      <c r="E45" s="160" t="s">
        <v>852</v>
      </c>
    </row>
    <row r="46" customFormat="false" ht="102" hidden="false" customHeight="false" outlineLevel="0" collapsed="false">
      <c r="A46" s="156" t="n">
        <v>37</v>
      </c>
      <c r="B46" s="160" t="s">
        <v>840</v>
      </c>
      <c r="C46" s="160" t="s">
        <v>817</v>
      </c>
      <c r="D46" s="160" t="s">
        <v>818</v>
      </c>
      <c r="E46" s="160" t="s">
        <v>852</v>
      </c>
    </row>
    <row r="47" customFormat="false" ht="12.75" hidden="false" customHeight="false" outlineLevel="0" collapsed="false">
      <c r="A47" s="156"/>
      <c r="B47" s="159" t="s">
        <v>853</v>
      </c>
      <c r="C47" s="160"/>
      <c r="D47" s="160"/>
      <c r="E47" s="160"/>
    </row>
    <row r="48" customFormat="false" ht="102" hidden="false" customHeight="false" outlineLevel="0" collapsed="false">
      <c r="A48" s="156" t="n">
        <v>38</v>
      </c>
      <c r="B48" s="160" t="s">
        <v>854</v>
      </c>
      <c r="C48" s="160" t="s">
        <v>817</v>
      </c>
      <c r="D48" s="160" t="s">
        <v>818</v>
      </c>
      <c r="E48" s="160" t="s">
        <v>855</v>
      </c>
    </row>
    <row r="49" customFormat="false" ht="102" hidden="false" customHeight="false" outlineLevel="0" collapsed="false">
      <c r="A49" s="156" t="n">
        <v>39</v>
      </c>
      <c r="B49" s="160" t="s">
        <v>856</v>
      </c>
      <c r="C49" s="160" t="s">
        <v>817</v>
      </c>
      <c r="D49" s="160" t="s">
        <v>818</v>
      </c>
      <c r="E49" s="160" t="s">
        <v>857</v>
      </c>
    </row>
    <row r="50" customFormat="false" ht="102" hidden="false" customHeight="false" outlineLevel="0" collapsed="false">
      <c r="A50" s="156" t="n">
        <v>40</v>
      </c>
      <c r="B50" s="160" t="s">
        <v>858</v>
      </c>
      <c r="C50" s="160" t="s">
        <v>817</v>
      </c>
      <c r="D50" s="160" t="s">
        <v>818</v>
      </c>
      <c r="E50" s="160" t="s">
        <v>855</v>
      </c>
    </row>
    <row r="51" customFormat="false" ht="102" hidden="false" customHeight="false" outlineLevel="0" collapsed="false">
      <c r="A51" s="156" t="n">
        <v>41</v>
      </c>
      <c r="B51" s="160" t="s">
        <v>859</v>
      </c>
      <c r="C51" s="160" t="s">
        <v>817</v>
      </c>
      <c r="D51" s="160" t="s">
        <v>818</v>
      </c>
      <c r="E51" s="160" t="s">
        <v>857</v>
      </c>
    </row>
    <row r="52" customFormat="false" ht="102" hidden="false" customHeight="false" outlineLevel="0" collapsed="false">
      <c r="A52" s="156" t="n">
        <v>42</v>
      </c>
      <c r="B52" s="160" t="s">
        <v>860</v>
      </c>
      <c r="C52" s="160" t="s">
        <v>817</v>
      </c>
      <c r="D52" s="160" t="s">
        <v>818</v>
      </c>
      <c r="E52" s="160" t="s">
        <v>855</v>
      </c>
    </row>
    <row r="53" customFormat="false" ht="102" hidden="false" customHeight="false" outlineLevel="0" collapsed="false">
      <c r="A53" s="156" t="n">
        <v>43</v>
      </c>
      <c r="B53" s="160" t="s">
        <v>861</v>
      </c>
      <c r="C53" s="160" t="s">
        <v>817</v>
      </c>
      <c r="D53" s="160" t="s">
        <v>818</v>
      </c>
      <c r="E53" s="160" t="s">
        <v>857</v>
      </c>
    </row>
    <row r="54" customFormat="false" ht="102" hidden="false" customHeight="false" outlineLevel="0" collapsed="false">
      <c r="A54" s="156" t="n">
        <v>44</v>
      </c>
      <c r="B54" s="160" t="s">
        <v>862</v>
      </c>
      <c r="C54" s="160" t="s">
        <v>817</v>
      </c>
      <c r="D54" s="160" t="s">
        <v>818</v>
      </c>
      <c r="E54" s="160" t="s">
        <v>855</v>
      </c>
    </row>
    <row r="55" customFormat="false" ht="102" hidden="false" customHeight="false" outlineLevel="0" collapsed="false">
      <c r="A55" s="156" t="n">
        <v>45</v>
      </c>
      <c r="B55" s="163" t="s">
        <v>863</v>
      </c>
      <c r="C55" s="160" t="s">
        <v>817</v>
      </c>
      <c r="D55" s="160" t="s">
        <v>818</v>
      </c>
      <c r="E55" s="160" t="s">
        <v>857</v>
      </c>
    </row>
    <row r="56" customFormat="false" ht="12.75" hidden="false" customHeight="false" outlineLevel="0" collapsed="false">
      <c r="A56" s="156"/>
      <c r="B56" s="159" t="s">
        <v>864</v>
      </c>
      <c r="C56" s="164"/>
      <c r="D56" s="160"/>
      <c r="E56" s="160"/>
    </row>
    <row r="57" customFormat="false" ht="102" hidden="false" customHeight="false" outlineLevel="0" collapsed="false">
      <c r="A57" s="156" t="n">
        <v>46</v>
      </c>
      <c r="B57" s="160" t="s">
        <v>865</v>
      </c>
      <c r="C57" s="160" t="s">
        <v>817</v>
      </c>
      <c r="D57" s="160" t="s">
        <v>818</v>
      </c>
      <c r="E57" s="160" t="s">
        <v>866</v>
      </c>
    </row>
    <row r="58" customFormat="false" ht="102" hidden="false" customHeight="false" outlineLevel="0" collapsed="false">
      <c r="A58" s="156" t="n">
        <v>47</v>
      </c>
      <c r="B58" s="160" t="s">
        <v>867</v>
      </c>
      <c r="C58" s="160" t="s">
        <v>817</v>
      </c>
      <c r="D58" s="160" t="s">
        <v>818</v>
      </c>
      <c r="E58" s="160" t="s">
        <v>866</v>
      </c>
    </row>
    <row r="59" customFormat="false" ht="102" hidden="false" customHeight="false" outlineLevel="0" collapsed="false">
      <c r="A59" s="156" t="n">
        <v>48</v>
      </c>
      <c r="B59" s="160" t="s">
        <v>868</v>
      </c>
      <c r="C59" s="160" t="s">
        <v>817</v>
      </c>
      <c r="D59" s="160" t="s">
        <v>818</v>
      </c>
      <c r="E59" s="160" t="s">
        <v>869</v>
      </c>
    </row>
    <row r="60" customFormat="false" ht="102" hidden="false" customHeight="false" outlineLevel="0" collapsed="false">
      <c r="A60" s="156" t="n">
        <v>49</v>
      </c>
      <c r="B60" s="160" t="s">
        <v>870</v>
      </c>
      <c r="C60" s="160" t="s">
        <v>817</v>
      </c>
      <c r="D60" s="160" t="s">
        <v>818</v>
      </c>
      <c r="E60" s="160" t="s">
        <v>869</v>
      </c>
    </row>
    <row r="61" customFormat="false" ht="102" hidden="false" customHeight="false" outlineLevel="0" collapsed="false">
      <c r="A61" s="156" t="n">
        <v>50</v>
      </c>
      <c r="B61" s="160" t="s">
        <v>871</v>
      </c>
      <c r="C61" s="160" t="s">
        <v>817</v>
      </c>
      <c r="D61" s="160" t="s">
        <v>818</v>
      </c>
      <c r="E61" s="160" t="s">
        <v>869</v>
      </c>
    </row>
    <row r="62" customFormat="false" ht="102" hidden="false" customHeight="false" outlineLevel="0" collapsed="false">
      <c r="A62" s="156" t="n">
        <v>51</v>
      </c>
      <c r="B62" s="160" t="s">
        <v>872</v>
      </c>
      <c r="C62" s="160" t="s">
        <v>817</v>
      </c>
      <c r="D62" s="160" t="s">
        <v>818</v>
      </c>
      <c r="E62" s="160" t="s">
        <v>869</v>
      </c>
    </row>
    <row r="63" customFormat="false" ht="12.75" hidden="false" customHeight="false" outlineLevel="0" collapsed="false">
      <c r="A63" s="156"/>
      <c r="B63" s="159" t="s">
        <v>873</v>
      </c>
      <c r="C63" s="160"/>
      <c r="D63" s="160"/>
      <c r="E63" s="160"/>
    </row>
    <row r="64" customFormat="false" ht="102" hidden="false" customHeight="false" outlineLevel="0" collapsed="false">
      <c r="A64" s="156" t="n">
        <v>52</v>
      </c>
      <c r="B64" s="160" t="s">
        <v>874</v>
      </c>
      <c r="C64" s="160" t="s">
        <v>817</v>
      </c>
      <c r="D64" s="160" t="s">
        <v>818</v>
      </c>
      <c r="E64" s="160" t="s">
        <v>875</v>
      </c>
    </row>
    <row r="65" customFormat="false" ht="102" hidden="false" customHeight="false" outlineLevel="0" collapsed="false">
      <c r="A65" s="156" t="n">
        <v>53</v>
      </c>
      <c r="B65" s="160" t="s">
        <v>872</v>
      </c>
      <c r="C65" s="160" t="s">
        <v>817</v>
      </c>
      <c r="D65" s="160" t="s">
        <v>818</v>
      </c>
      <c r="E65" s="160" t="s">
        <v>875</v>
      </c>
    </row>
    <row r="66" customFormat="false" ht="12.75" hidden="false" customHeight="false" outlineLevel="0" collapsed="false">
      <c r="A66" s="156"/>
      <c r="B66" s="159" t="s">
        <v>765</v>
      </c>
      <c r="C66" s="160"/>
      <c r="D66" s="160"/>
      <c r="E66" s="160"/>
    </row>
    <row r="67" customFormat="false" ht="165.75" hidden="false" customHeight="false" outlineLevel="0" collapsed="false">
      <c r="A67" s="156" t="n">
        <v>54</v>
      </c>
      <c r="B67" s="160" t="s">
        <v>876</v>
      </c>
      <c r="C67" s="160" t="s">
        <v>817</v>
      </c>
      <c r="D67" s="160" t="s">
        <v>818</v>
      </c>
      <c r="E67" s="160" t="s">
        <v>877</v>
      </c>
    </row>
    <row r="68" customFormat="false" ht="165.75" hidden="false" customHeight="false" outlineLevel="0" collapsed="false">
      <c r="A68" s="156" t="n">
        <v>55</v>
      </c>
      <c r="B68" s="160" t="s">
        <v>878</v>
      </c>
      <c r="C68" s="160" t="s">
        <v>817</v>
      </c>
      <c r="D68" s="160" t="s">
        <v>818</v>
      </c>
      <c r="E68" s="160" t="s">
        <v>877</v>
      </c>
    </row>
    <row r="69" customFormat="false" ht="25.5" hidden="false" customHeight="false" outlineLevel="0" collapsed="false">
      <c r="A69" s="156"/>
      <c r="B69" s="165" t="s">
        <v>879</v>
      </c>
      <c r="C69" s="160"/>
      <c r="D69" s="160"/>
      <c r="E69" s="160"/>
    </row>
    <row r="70" customFormat="false" ht="214.5" hidden="false" customHeight="true" outlineLevel="0" collapsed="false">
      <c r="A70" s="156" t="n">
        <v>56</v>
      </c>
      <c r="B70" s="166" t="s">
        <v>880</v>
      </c>
      <c r="C70" s="160" t="s">
        <v>817</v>
      </c>
      <c r="D70" s="160" t="s">
        <v>818</v>
      </c>
      <c r="E70" s="160" t="s">
        <v>881</v>
      </c>
    </row>
    <row r="71" customFormat="false" ht="25.5" hidden="false" customHeight="false" outlineLevel="0" collapsed="false">
      <c r="A71" s="156"/>
      <c r="B71" s="159" t="s">
        <v>882</v>
      </c>
      <c r="C71" s="156" t="s">
        <v>883</v>
      </c>
      <c r="D71" s="167" t="s">
        <v>814</v>
      </c>
      <c r="E71" s="160"/>
    </row>
    <row r="72" customFormat="false" ht="102" hidden="false" customHeight="false" outlineLevel="0" collapsed="false">
      <c r="A72" s="156" t="n">
        <v>57</v>
      </c>
      <c r="B72" s="160" t="s">
        <v>884</v>
      </c>
      <c r="C72" s="160" t="s">
        <v>817</v>
      </c>
      <c r="D72" s="160" t="s">
        <v>818</v>
      </c>
      <c r="E72" s="168" t="s">
        <v>885</v>
      </c>
    </row>
    <row r="73" customFormat="false" ht="12.75" hidden="false" customHeight="false" outlineLevel="0" collapsed="false">
      <c r="A73" s="156"/>
      <c r="B73" s="159" t="s">
        <v>886</v>
      </c>
      <c r="C73" s="160"/>
      <c r="D73" s="169"/>
      <c r="E73" s="160"/>
    </row>
    <row r="74" customFormat="false" ht="38.25" hidden="false" customHeight="false" outlineLevel="0" collapsed="false">
      <c r="A74" s="156" t="n">
        <v>58</v>
      </c>
      <c r="B74" s="160" t="s">
        <v>887</v>
      </c>
      <c r="C74" s="160" t="s">
        <v>888</v>
      </c>
      <c r="D74" s="170"/>
      <c r="E74" s="168" t="s">
        <v>885</v>
      </c>
    </row>
    <row r="75" s="172" customFormat="true" ht="12.75" hidden="false" customHeight="false" outlineLevel="0" collapsed="false">
      <c r="A75" s="171"/>
      <c r="B75" s="171"/>
      <c r="C75" s="171"/>
      <c r="D75" s="171"/>
      <c r="E75" s="171"/>
    </row>
    <row r="76" s="172" customFormat="true" ht="12.75" hidden="false" customHeight="false" outlineLevel="0" collapsed="false">
      <c r="A76" s="171"/>
      <c r="B76" s="171"/>
      <c r="C76" s="171"/>
      <c r="D76" s="171"/>
      <c r="E76" s="171"/>
    </row>
    <row r="77" s="173" customFormat="true" ht="12.75" hidden="false" customHeight="false" outlineLevel="0" collapsed="false">
      <c r="A77" s="171"/>
      <c r="B77" s="171"/>
      <c r="C77" s="171"/>
      <c r="D77" s="171"/>
      <c r="E77" s="171"/>
    </row>
    <row r="78" customFormat="false" ht="12.75" hidden="false" customHeight="false" outlineLevel="0" collapsed="false">
      <c r="A78" s="171"/>
      <c r="B78" s="171"/>
      <c r="C78" s="171"/>
      <c r="D78" s="171"/>
      <c r="E78" s="171"/>
    </row>
  </sheetData>
  <sheetProtection sheet="true" password="81ec"/>
  <mergeCells count="5">
    <mergeCell ref="A1:A3"/>
    <mergeCell ref="C1:C3"/>
    <mergeCell ref="D1:D3"/>
    <mergeCell ref="E1:E3"/>
    <mergeCell ref="B2: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3" min="13" style="0" width="1.41"/>
    <col collapsed="false" customWidth="true" hidden="true" outlineLevel="0" max="14" min="14" style="0" width="9.14"/>
    <col collapsed="false" customWidth="true" hidden="true" outlineLevel="0" max="15" min="15" style="0" width="29.71"/>
    <col collapsed="false" customWidth="true" hidden="true" outlineLevel="0" max="17" min="16" style="0" width="9.14"/>
    <col collapsed="false" customWidth="true" hidden="true" outlineLevel="0" max="18" min="18" style="0" width="27.7"/>
    <col collapsed="false" customWidth="true" hidden="false" outlineLevel="0" max="19" min="19" style="0" width="71.28"/>
  </cols>
  <sheetData>
    <row r="1" customFormat="false" ht="15" hidden="false" customHeight="false" outlineLevel="0" collapsed="false">
      <c r="A1" s="174" t="s">
        <v>889</v>
      </c>
      <c r="B1" s="174" t="s">
        <v>890</v>
      </c>
      <c r="C1" s="174" t="s">
        <v>891</v>
      </c>
      <c r="D1" s="174" t="s">
        <v>892</v>
      </c>
      <c r="E1" s="174" t="s">
        <v>893</v>
      </c>
      <c r="F1" s="174" t="s">
        <v>894</v>
      </c>
      <c r="G1" s="174" t="s">
        <v>895</v>
      </c>
      <c r="H1" s="174" t="s">
        <v>896</v>
      </c>
      <c r="I1" s="174" t="s">
        <v>897</v>
      </c>
      <c r="J1" s="174" t="s">
        <v>898</v>
      </c>
      <c r="K1" s="174" t="s">
        <v>899</v>
      </c>
      <c r="L1" s="174" t="s">
        <v>900</v>
      </c>
      <c r="M1" s="174" t="s">
        <v>901</v>
      </c>
      <c r="N1" s="174" t="s">
        <v>902</v>
      </c>
      <c r="O1" s="174" t="s">
        <v>903</v>
      </c>
      <c r="P1" s="174" t="s">
        <v>904</v>
      </c>
      <c r="Q1" s="174" t="s">
        <v>905</v>
      </c>
      <c r="R1" s="174" t="s">
        <v>906</v>
      </c>
      <c r="S1" s="174" t="s">
        <v>907</v>
      </c>
      <c r="T1" s="174" t="s">
        <v>908</v>
      </c>
      <c r="U1" s="174" t="s">
        <v>909</v>
      </c>
      <c r="V1" s="174" t="s">
        <v>910</v>
      </c>
    </row>
    <row r="2" customFormat="false" ht="12.75" hidden="false" customHeight="false" outlineLevel="0" collapsed="false">
      <c r="A2" s="0" t="s">
        <v>27</v>
      </c>
      <c r="B2" s="0" t="s">
        <v>911</v>
      </c>
      <c r="C2" s="0" t="n">
        <v>1</v>
      </c>
      <c r="D2" s="0" t="s">
        <v>912</v>
      </c>
      <c r="E2" s="0" t="s">
        <v>913</v>
      </c>
      <c r="F2" s="0" t="s">
        <v>787</v>
      </c>
      <c r="G2" s="0" t="s">
        <v>914</v>
      </c>
      <c r="H2" s="0" t="s">
        <v>914</v>
      </c>
      <c r="I2" s="0" t="s">
        <v>915</v>
      </c>
      <c r="J2" s="175" t="s">
        <v>916</v>
      </c>
      <c r="K2" s="0" t="s">
        <v>917</v>
      </c>
      <c r="L2" s="0" t="s">
        <v>918</v>
      </c>
      <c r="M2" s="0" t="s">
        <v>919</v>
      </c>
      <c r="N2" s="0" t="s">
        <v>920</v>
      </c>
      <c r="O2" s="0" t="s">
        <v>921</v>
      </c>
      <c r="P2" s="0" t="s">
        <v>922</v>
      </c>
      <c r="Q2" s="0" t="s">
        <v>809</v>
      </c>
      <c r="R2" s="0" t="s">
        <v>791</v>
      </c>
      <c r="S2" s="0" t="s">
        <v>794</v>
      </c>
      <c r="T2" s="0" t="s">
        <v>923</v>
      </c>
      <c r="U2" s="0" t="s">
        <v>923</v>
      </c>
      <c r="V2" s="175" t="s">
        <v>924</v>
      </c>
      <c r="W2" s="0" t="s">
        <v>914</v>
      </c>
    </row>
    <row r="3" customFormat="false" ht="12.75" hidden="false" customHeight="false" outlineLevel="0" collapsed="false">
      <c r="A3" s="0" t="s">
        <v>35</v>
      </c>
      <c r="B3" s="0" t="s">
        <v>925</v>
      </c>
      <c r="C3" s="0" t="n">
        <v>2</v>
      </c>
      <c r="D3" s="0" t="s">
        <v>926</v>
      </c>
      <c r="E3" s="0" t="s">
        <v>927</v>
      </c>
      <c r="F3" s="0" t="s">
        <v>788</v>
      </c>
      <c r="G3" s="0" t="s">
        <v>928</v>
      </c>
      <c r="H3" s="0" t="s">
        <v>928</v>
      </c>
      <c r="J3" s="175" t="s">
        <v>929</v>
      </c>
      <c r="K3" s="0" t="s">
        <v>930</v>
      </c>
      <c r="L3" s="0" t="s">
        <v>931</v>
      </c>
      <c r="M3" s="0" t="s">
        <v>932</v>
      </c>
      <c r="N3" s="0" t="s">
        <v>933</v>
      </c>
      <c r="O3" s="0" t="s">
        <v>934</v>
      </c>
      <c r="P3" s="0" t="s">
        <v>935</v>
      </c>
      <c r="Q3" s="0" t="s">
        <v>936</v>
      </c>
      <c r="R3" s="0" t="s">
        <v>793</v>
      </c>
      <c r="S3" s="0" t="s">
        <v>937</v>
      </c>
      <c r="T3" s="0" t="s">
        <v>938</v>
      </c>
      <c r="U3" s="0" t="s">
        <v>938</v>
      </c>
      <c r="W3" s="0" t="s">
        <v>928</v>
      </c>
    </row>
    <row r="4" customFormat="false" ht="12.75" hidden="false" customHeight="false" outlineLevel="0" collapsed="false">
      <c r="B4" s="0" t="s">
        <v>939</v>
      </c>
      <c r="C4" s="0" t="n">
        <v>3</v>
      </c>
      <c r="G4" s="0" t="s">
        <v>940</v>
      </c>
      <c r="H4" s="0" t="s">
        <v>940</v>
      </c>
      <c r="J4" s="0" t="s">
        <v>941</v>
      </c>
      <c r="O4" s="0" t="s">
        <v>942</v>
      </c>
      <c r="R4" s="0" t="s">
        <v>794</v>
      </c>
      <c r="S4" s="0" t="s">
        <v>943</v>
      </c>
      <c r="T4" s="0" t="s">
        <v>944</v>
      </c>
      <c r="U4" s="0" t="s">
        <v>944</v>
      </c>
      <c r="W4" s="0" t="s">
        <v>940</v>
      </c>
    </row>
    <row r="5" customFormat="false" ht="12.75" hidden="false" customHeight="false" outlineLevel="0" collapsed="false">
      <c r="B5" s="0" t="s">
        <v>945</v>
      </c>
      <c r="G5" s="0" t="s">
        <v>946</v>
      </c>
      <c r="H5" s="0" t="s">
        <v>946</v>
      </c>
      <c r="O5" s="0" t="s">
        <v>947</v>
      </c>
      <c r="R5" s="0" t="s">
        <v>795</v>
      </c>
      <c r="T5" s="0" t="s">
        <v>948</v>
      </c>
      <c r="W5" s="0" t="s">
        <v>946</v>
      </c>
    </row>
    <row r="6" customFormat="false" ht="12.75" hidden="false" customHeight="false" outlineLevel="0" collapsed="false">
      <c r="B6" s="0" t="s">
        <v>949</v>
      </c>
      <c r="H6" s="0" t="s">
        <v>950</v>
      </c>
      <c r="R6" s="0" t="s">
        <v>796</v>
      </c>
      <c r="W6" s="0" t="s">
        <v>950</v>
      </c>
    </row>
    <row r="7" customFormat="false" ht="12.75" hidden="false" customHeight="false" outlineLevel="0" collapsed="false">
      <c r="B7" s="0" t="s">
        <v>951</v>
      </c>
      <c r="H7" s="0" t="s">
        <v>952</v>
      </c>
      <c r="R7" s="0" t="s">
        <v>797</v>
      </c>
      <c r="W7" s="0" t="s">
        <v>952</v>
      </c>
    </row>
    <row r="8" customFormat="false" ht="12.75" hidden="false" customHeight="false" outlineLevel="0" collapsed="false">
      <c r="B8" s="0" t="s">
        <v>953</v>
      </c>
      <c r="R8" s="0" t="s">
        <v>798</v>
      </c>
    </row>
    <row r="9" customFormat="false" ht="12.75" hidden="false" customHeight="false" outlineLevel="0" collapsed="false">
      <c r="B9" s="0" t="s">
        <v>954</v>
      </c>
      <c r="R9" s="0" t="s">
        <v>799</v>
      </c>
    </row>
    <row r="10" customFormat="false" ht="12.75" hidden="false" customHeight="false" outlineLevel="0" collapsed="false">
      <c r="B10" s="0" t="s">
        <v>955</v>
      </c>
      <c r="R10" s="0" t="s">
        <v>800</v>
      </c>
    </row>
    <row r="11" customFormat="false" ht="12.75" hidden="false" customHeight="false" outlineLevel="0" collapsed="false">
      <c r="B11" s="0" t="s">
        <v>956</v>
      </c>
      <c r="R11" s="0" t="s">
        <v>802</v>
      </c>
    </row>
    <row r="12" customFormat="false" ht="12.75" hidden="false" customHeight="false" outlineLevel="0" collapsed="false">
      <c r="B12" s="0" t="s">
        <v>957</v>
      </c>
      <c r="R12" s="0" t="s">
        <v>803</v>
      </c>
    </row>
    <row r="13" customFormat="false" ht="12.75" hidden="false" customHeight="false" outlineLevel="0" collapsed="false">
      <c r="B13" s="0" t="s">
        <v>958</v>
      </c>
      <c r="R13" s="0" t="s">
        <v>804</v>
      </c>
    </row>
    <row r="14" customFormat="false" ht="12.75" hidden="false" customHeight="false" outlineLevel="0" collapsed="false">
      <c r="B14" s="0" t="s">
        <v>959</v>
      </c>
      <c r="R14" s="0" t="s">
        <v>805</v>
      </c>
    </row>
    <row r="15" customFormat="false" ht="12.75" hidden="false" customHeight="false" outlineLevel="0" collapsed="false">
      <c r="B15" s="0" t="s">
        <v>960</v>
      </c>
      <c r="R15" s="0" t="s">
        <v>806</v>
      </c>
    </row>
    <row r="16" customFormat="false" ht="12.75" hidden="false" customHeight="false" outlineLevel="0" collapsed="false">
      <c r="B16" s="0" t="s">
        <v>961</v>
      </c>
    </row>
    <row r="17" customFormat="false" ht="12.75" hidden="false" customHeight="false" outlineLevel="0" collapsed="false">
      <c r="B17" s="0" t="s">
        <v>962</v>
      </c>
    </row>
    <row r="18" customFormat="false" ht="12.75" hidden="false" customHeight="false" outlineLevel="0" collapsed="false">
      <c r="B18" s="0" t="s">
        <v>963</v>
      </c>
    </row>
    <row r="19" customFormat="false" ht="12.75" hidden="false" customHeight="false" outlineLevel="0" collapsed="false">
      <c r="B19" s="0" t="s">
        <v>964</v>
      </c>
    </row>
    <row r="20" customFormat="false" ht="12.75" hidden="false" customHeight="false" outlineLevel="0" collapsed="false">
      <c r="B20" s="0" t="s">
        <v>965</v>
      </c>
    </row>
    <row r="21" customFormat="false" ht="12.75" hidden="false" customHeight="false" outlineLevel="0" collapsed="false">
      <c r="B21" s="0" t="s">
        <v>966</v>
      </c>
    </row>
    <row r="22" customFormat="false" ht="12.75" hidden="false" customHeight="false" outlineLevel="0" collapsed="false">
      <c r="B22" s="0" t="s">
        <v>967</v>
      </c>
    </row>
    <row r="23" customFormat="false" ht="12.75" hidden="false" customHeight="false" outlineLevel="0" collapsed="false">
      <c r="B23" s="0" t="s">
        <v>968</v>
      </c>
    </row>
    <row r="24" customFormat="false" ht="12.75" hidden="false" customHeight="false" outlineLevel="0" collapsed="false">
      <c r="B24" s="0" t="s">
        <v>969</v>
      </c>
    </row>
    <row r="25" customFormat="false" ht="12.75" hidden="false" customHeight="false" outlineLevel="0" collapsed="false">
      <c r="B25" s="0" t="s">
        <v>970</v>
      </c>
    </row>
    <row r="26" customFormat="false" ht="12.75" hidden="false" customHeight="false" outlineLevel="0" collapsed="false">
      <c r="B26" s="0" t="s">
        <v>971</v>
      </c>
    </row>
    <row r="27" customFormat="false" ht="12.75" hidden="false" customHeight="false" outlineLevel="0" collapsed="false">
      <c r="B27" s="0" t="s">
        <v>972</v>
      </c>
    </row>
    <row r="28" customFormat="false" ht="12.75" hidden="false" customHeight="false" outlineLevel="0" collapsed="false">
      <c r="B28" s="0" t="s">
        <v>973</v>
      </c>
    </row>
    <row r="29" customFormat="false" ht="12.75" hidden="false" customHeight="false" outlineLevel="0" collapsed="false">
      <c r="B29" s="0" t="s">
        <v>974</v>
      </c>
    </row>
    <row r="30" customFormat="false" ht="12.75" hidden="false" customHeight="false" outlineLevel="0" collapsed="false">
      <c r="B30" s="0" t="s">
        <v>975</v>
      </c>
    </row>
    <row r="31" customFormat="false" ht="12.75" hidden="false" customHeight="false" outlineLevel="0" collapsed="false">
      <c r="B31" s="0" t="s">
        <v>976</v>
      </c>
    </row>
    <row r="32" customFormat="false" ht="12.75" hidden="false" customHeight="false" outlineLevel="0" collapsed="false">
      <c r="B32" s="0" t="s">
        <v>977</v>
      </c>
    </row>
    <row r="33" customFormat="false" ht="12.75" hidden="false" customHeight="false" outlineLevel="0" collapsed="false">
      <c r="B33" s="0" t="s">
        <v>978</v>
      </c>
    </row>
    <row r="34" customFormat="false" ht="12.75" hidden="false" customHeight="false" outlineLevel="0" collapsed="false">
      <c r="B34" s="0" t="s">
        <v>979</v>
      </c>
    </row>
    <row r="35" customFormat="false" ht="12.75" hidden="false" customHeight="false" outlineLevel="0" collapsed="false">
      <c r="B35" s="0" t="s">
        <v>980</v>
      </c>
    </row>
    <row r="36" customFormat="false" ht="12.75" hidden="false" customHeight="false" outlineLevel="0" collapsed="false">
      <c r="B36" s="0" t="s">
        <v>981</v>
      </c>
    </row>
    <row r="37" customFormat="false" ht="12.75" hidden="false" customHeight="false" outlineLevel="0" collapsed="false">
      <c r="B37" s="0" t="s">
        <v>982</v>
      </c>
    </row>
    <row r="38" customFormat="false" ht="12.75" hidden="false" customHeight="false" outlineLevel="0" collapsed="false">
      <c r="B38" s="0" t="s">
        <v>983</v>
      </c>
    </row>
    <row r="39" customFormat="false" ht="12.75" hidden="false" customHeight="false" outlineLevel="0" collapsed="false">
      <c r="B39" s="0" t="s">
        <v>984</v>
      </c>
    </row>
    <row r="40" customFormat="false" ht="12.75" hidden="false" customHeight="false" outlineLevel="0" collapsed="false">
      <c r="B40" s="0" t="s">
        <v>985</v>
      </c>
    </row>
    <row r="41" customFormat="false" ht="12.75" hidden="false" customHeight="false" outlineLevel="0" collapsed="false">
      <c r="B41" s="0" t="s">
        <v>986</v>
      </c>
    </row>
    <row r="42" customFormat="false" ht="12.75" hidden="false" customHeight="false" outlineLevel="0" collapsed="false">
      <c r="B42" s="0" t="s">
        <v>987</v>
      </c>
    </row>
    <row r="43" customFormat="false" ht="12.75" hidden="false" customHeight="false" outlineLevel="0" collapsed="false">
      <c r="B43" s="0" t="s">
        <v>988</v>
      </c>
    </row>
    <row r="44" customFormat="false" ht="12.75" hidden="false" customHeight="false" outlineLevel="0" collapsed="false">
      <c r="B44" s="0" t="s">
        <v>989</v>
      </c>
    </row>
    <row r="45" customFormat="false" ht="12.75" hidden="false" customHeight="false" outlineLevel="0" collapsed="false">
      <c r="B45" s="0" t="s">
        <v>990</v>
      </c>
    </row>
    <row r="46" customFormat="false" ht="12.75" hidden="false" customHeight="false" outlineLevel="0" collapsed="false">
      <c r="B46" s="0" t="s">
        <v>991</v>
      </c>
    </row>
    <row r="47" customFormat="false" ht="12.75" hidden="false" customHeight="false" outlineLevel="0" collapsed="false">
      <c r="B47" s="0" t="s">
        <v>992</v>
      </c>
    </row>
    <row r="48" customFormat="false" ht="12.75" hidden="false" customHeight="false" outlineLevel="0" collapsed="false">
      <c r="B48" s="0" t="s">
        <v>993</v>
      </c>
    </row>
    <row r="49" customFormat="false" ht="12.75" hidden="false" customHeight="false" outlineLevel="0" collapsed="false">
      <c r="B49" s="0" t="s">
        <v>994</v>
      </c>
    </row>
    <row r="50" customFormat="false" ht="12.75" hidden="false" customHeight="false" outlineLevel="0" collapsed="false">
      <c r="B50" s="0" t="s">
        <v>995</v>
      </c>
    </row>
    <row r="51" customFormat="false" ht="12.75" hidden="false" customHeight="false" outlineLevel="0" collapsed="false">
      <c r="B51" s="0" t="s">
        <v>996</v>
      </c>
    </row>
    <row r="52" customFormat="false" ht="12.75" hidden="false" customHeight="false" outlineLevel="0" collapsed="false">
      <c r="B52" s="0" t="s">
        <v>997</v>
      </c>
    </row>
    <row r="53" customFormat="false" ht="12.75" hidden="false" customHeight="false" outlineLevel="0" collapsed="false">
      <c r="B53" s="0" t="s">
        <v>998</v>
      </c>
    </row>
    <row r="54" customFormat="false" ht="12.75" hidden="false" customHeight="false" outlineLevel="0" collapsed="false">
      <c r="B54" s="0" t="s">
        <v>999</v>
      </c>
    </row>
    <row r="55" customFormat="false" ht="12.75" hidden="false" customHeight="false" outlineLevel="0" collapsed="false">
      <c r="B55" s="0" t="s">
        <v>1000</v>
      </c>
    </row>
    <row r="56" customFormat="false" ht="12.75" hidden="false" customHeight="false" outlineLevel="0" collapsed="false">
      <c r="B56" s="0" t="s">
        <v>1001</v>
      </c>
    </row>
    <row r="57" customFormat="false" ht="12.75" hidden="false" customHeight="false" outlineLevel="0" collapsed="false">
      <c r="B57" s="0" t="s">
        <v>1002</v>
      </c>
    </row>
    <row r="58" customFormat="false" ht="12.75" hidden="false" customHeight="false" outlineLevel="0" collapsed="false">
      <c r="B58" s="0" t="s">
        <v>1003</v>
      </c>
    </row>
    <row r="59" customFormat="false" ht="12.75" hidden="false" customHeight="false" outlineLevel="0" collapsed="false">
      <c r="B59" s="0" t="s">
        <v>1004</v>
      </c>
    </row>
    <row r="60" customFormat="false" ht="12.75" hidden="false" customHeight="false" outlineLevel="0" collapsed="false">
      <c r="B60" s="0" t="s">
        <v>1005</v>
      </c>
    </row>
    <row r="61" customFormat="false" ht="12.75" hidden="false" customHeight="false" outlineLevel="0" collapsed="false">
      <c r="B61" s="0" t="s">
        <v>1006</v>
      </c>
    </row>
    <row r="62" customFormat="false" ht="12.75" hidden="false" customHeight="false" outlineLevel="0" collapsed="false">
      <c r="B62" s="0" t="s">
        <v>1007</v>
      </c>
    </row>
    <row r="63" customFormat="false" ht="12.75" hidden="false" customHeight="false" outlineLevel="0" collapsed="false">
      <c r="B63" s="0" t="s">
        <v>1008</v>
      </c>
    </row>
    <row r="64" customFormat="false" ht="12.75" hidden="false" customHeight="false" outlineLevel="0" collapsed="false">
      <c r="B64" s="0" t="s">
        <v>1009</v>
      </c>
    </row>
    <row r="65" customFormat="false" ht="12.75" hidden="false" customHeight="false" outlineLevel="0" collapsed="false">
      <c r="B65" s="0" t="s">
        <v>1010</v>
      </c>
    </row>
    <row r="66" customFormat="false" ht="12.75" hidden="false" customHeight="false" outlineLevel="0" collapsed="false">
      <c r="B66" s="0" t="s">
        <v>1011</v>
      </c>
    </row>
    <row r="67" customFormat="false" ht="12.75" hidden="false" customHeight="false" outlineLevel="0" collapsed="false">
      <c r="B67" s="0" t="s">
        <v>1012</v>
      </c>
    </row>
    <row r="68" customFormat="false" ht="12.75" hidden="false" customHeight="false" outlineLevel="0" collapsed="false">
      <c r="B68" s="0" t="s">
        <v>1013</v>
      </c>
    </row>
    <row r="69" customFormat="false" ht="12.75" hidden="false" customHeight="false" outlineLevel="0" collapsed="false">
      <c r="B69" s="0" t="s">
        <v>1014</v>
      </c>
    </row>
    <row r="70" customFormat="false" ht="12.75" hidden="false" customHeight="false" outlineLevel="0" collapsed="false">
      <c r="B70" s="0" t="s">
        <v>1015</v>
      </c>
    </row>
    <row r="71" customFormat="false" ht="12.75" hidden="false" customHeight="false" outlineLevel="0" collapsed="false">
      <c r="B71" s="0" t="s">
        <v>1016</v>
      </c>
    </row>
    <row r="72" customFormat="false" ht="12.75" hidden="false" customHeight="false" outlineLevel="0" collapsed="false">
      <c r="B72" s="0" t="s">
        <v>1017</v>
      </c>
    </row>
    <row r="73" customFormat="false" ht="12.75" hidden="false" customHeight="false" outlineLevel="0" collapsed="false">
      <c r="B73" s="0" t="s">
        <v>1018</v>
      </c>
    </row>
    <row r="74" customFormat="false" ht="12.75" hidden="false" customHeight="false" outlineLevel="0" collapsed="false">
      <c r="B74" s="0" t="s">
        <v>1019</v>
      </c>
    </row>
    <row r="75" customFormat="false" ht="12.75" hidden="false" customHeight="false" outlineLevel="0" collapsed="false">
      <c r="B75" s="0" t="s">
        <v>1020</v>
      </c>
    </row>
    <row r="76" customFormat="false" ht="12.75" hidden="false" customHeight="false" outlineLevel="0" collapsed="false">
      <c r="B76" s="0" t="s">
        <v>1021</v>
      </c>
    </row>
    <row r="77" customFormat="false" ht="12.75" hidden="false" customHeight="false" outlineLevel="0" collapsed="false">
      <c r="B77" s="0" t="s">
        <v>1022</v>
      </c>
    </row>
    <row r="78" customFormat="false" ht="12.75" hidden="false" customHeight="false" outlineLevel="0" collapsed="false">
      <c r="B78" s="0" t="s">
        <v>1023</v>
      </c>
    </row>
    <row r="79" customFormat="false" ht="12.75" hidden="false" customHeight="false" outlineLevel="0" collapsed="false">
      <c r="B79" s="0" t="s">
        <v>1024</v>
      </c>
    </row>
    <row r="80" customFormat="false" ht="12.75" hidden="false" customHeight="false" outlineLevel="0" collapsed="false">
      <c r="B80" s="0" t="s">
        <v>1025</v>
      </c>
    </row>
    <row r="81" customFormat="false" ht="12.75" hidden="false" customHeight="false" outlineLevel="0" collapsed="false">
      <c r="B81" s="0" t="s">
        <v>1026</v>
      </c>
    </row>
    <row r="82" customFormat="false" ht="12.75" hidden="false" customHeight="false" outlineLevel="0" collapsed="false">
      <c r="B82" s="0" t="s">
        <v>1027</v>
      </c>
    </row>
    <row r="83" customFormat="false" ht="12.75" hidden="false" customHeight="false" outlineLevel="0" collapsed="false">
      <c r="B83" s="0" t="s">
        <v>1028</v>
      </c>
    </row>
    <row r="84" customFormat="false" ht="12.75" hidden="false" customHeight="false" outlineLevel="0" collapsed="false">
      <c r="B84" s="0" t="s">
        <v>1029</v>
      </c>
    </row>
    <row r="85" customFormat="false" ht="12.75" hidden="false" customHeight="false" outlineLevel="0" collapsed="false">
      <c r="B85" s="0" t="s">
        <v>1030</v>
      </c>
    </row>
    <row r="86" customFormat="false" ht="12.75" hidden="false" customHeight="false" outlineLevel="0" collapsed="false">
      <c r="B86" s="0" t="s">
        <v>1031</v>
      </c>
    </row>
    <row r="87" customFormat="false" ht="12.75" hidden="false" customHeight="false" outlineLevel="0" collapsed="false">
      <c r="B87" s="0" t="s">
        <v>1032</v>
      </c>
    </row>
    <row r="88" customFormat="false" ht="12.75" hidden="false" customHeight="false" outlineLevel="0" collapsed="false">
      <c r="B88" s="0" t="s">
        <v>1033</v>
      </c>
    </row>
    <row r="89" customFormat="false" ht="12.75" hidden="false" customHeight="false" outlineLevel="0" collapsed="false">
      <c r="B89" s="0" t="s">
        <v>1034</v>
      </c>
    </row>
    <row r="90" customFormat="false" ht="12.75" hidden="false" customHeight="false" outlineLevel="0" collapsed="false">
      <c r="B90" s="0" t="s">
        <v>1035</v>
      </c>
    </row>
    <row r="91" customFormat="false" ht="12.75" hidden="false" customHeight="false" outlineLevel="0" collapsed="false">
      <c r="B91" s="0" t="s">
        <v>1036</v>
      </c>
    </row>
    <row r="92" customFormat="false" ht="12.75" hidden="false" customHeight="false" outlineLevel="0" collapsed="false">
      <c r="B92" s="0" t="s">
        <v>1037</v>
      </c>
    </row>
    <row r="93" customFormat="false" ht="12.75" hidden="false" customHeight="false" outlineLevel="0" collapsed="false">
      <c r="B93" s="0" t="s">
        <v>1038</v>
      </c>
    </row>
    <row r="94" customFormat="false" ht="12.75" hidden="false" customHeight="false" outlineLevel="0" collapsed="false">
      <c r="B94" s="0" t="s">
        <v>1039</v>
      </c>
    </row>
    <row r="95" customFormat="false" ht="12.75" hidden="false" customHeight="false" outlineLevel="0" collapsed="false">
      <c r="B95" s="0" t="s">
        <v>1040</v>
      </c>
    </row>
    <row r="96" customFormat="false" ht="12.75" hidden="false" customHeight="false" outlineLevel="0" collapsed="false">
      <c r="B96" s="0" t="s">
        <v>1041</v>
      </c>
    </row>
    <row r="97" customFormat="false" ht="12.75" hidden="false" customHeight="false" outlineLevel="0" collapsed="false">
      <c r="B97" s="0" t="s">
        <v>1042</v>
      </c>
    </row>
    <row r="98" customFormat="false" ht="12.75" hidden="false" customHeight="false" outlineLevel="0" collapsed="false">
      <c r="B98" s="0" t="s">
        <v>1043</v>
      </c>
    </row>
    <row r="99" customFormat="false" ht="12.75" hidden="false" customHeight="false" outlineLevel="0" collapsed="false">
      <c r="B99" s="0" t="s">
        <v>1044</v>
      </c>
    </row>
    <row r="100" customFormat="false" ht="12.75" hidden="false" customHeight="false" outlineLevel="0" collapsed="false">
      <c r="B100" s="0" t="s">
        <v>1045</v>
      </c>
    </row>
    <row r="101" customFormat="false" ht="12.75" hidden="false" customHeight="false" outlineLevel="0" collapsed="false">
      <c r="B101" s="0" t="s">
        <v>1046</v>
      </c>
    </row>
    <row r="102" customFormat="false" ht="12.75" hidden="false" customHeight="false" outlineLevel="0" collapsed="false">
      <c r="B102" s="0" t="s">
        <v>1047</v>
      </c>
    </row>
    <row r="103" customFormat="false" ht="12.75" hidden="false" customHeight="false" outlineLevel="0" collapsed="false">
      <c r="B103" s="0" t="s">
        <v>1048</v>
      </c>
    </row>
    <row r="104" customFormat="false" ht="12.75" hidden="false" customHeight="false" outlineLevel="0" collapsed="false">
      <c r="B104" s="0" t="s">
        <v>1049</v>
      </c>
    </row>
    <row r="105" customFormat="false" ht="12.75" hidden="false" customHeight="false" outlineLevel="0" collapsed="false">
      <c r="B105" s="0" t="s">
        <v>1050</v>
      </c>
    </row>
    <row r="106" customFormat="false" ht="12.75" hidden="false" customHeight="false" outlineLevel="0" collapsed="false">
      <c r="B106" s="0" t="s">
        <v>1051</v>
      </c>
    </row>
    <row r="107" customFormat="false" ht="12.75" hidden="false" customHeight="false" outlineLevel="0" collapsed="false">
      <c r="B107" s="0" t="s">
        <v>1052</v>
      </c>
    </row>
    <row r="108" customFormat="false" ht="12.75" hidden="false" customHeight="false" outlineLevel="0" collapsed="false">
      <c r="B108" s="0" t="s">
        <v>1053</v>
      </c>
    </row>
    <row r="109" customFormat="false" ht="12.75" hidden="false" customHeight="false" outlineLevel="0" collapsed="false">
      <c r="B109" s="0" t="s">
        <v>1054</v>
      </c>
    </row>
    <row r="110" customFormat="false" ht="12.75" hidden="false" customHeight="false" outlineLevel="0" collapsed="false">
      <c r="B110" s="0" t="s">
        <v>1055</v>
      </c>
    </row>
    <row r="111" customFormat="false" ht="12.75" hidden="false" customHeight="false" outlineLevel="0" collapsed="false">
      <c r="B111" s="0" t="s">
        <v>1056</v>
      </c>
    </row>
    <row r="112" customFormat="false" ht="12.75" hidden="false" customHeight="false" outlineLevel="0" collapsed="false">
      <c r="B112" s="0" t="s">
        <v>1057</v>
      </c>
    </row>
    <row r="113" customFormat="false" ht="12.75" hidden="false" customHeight="false" outlineLevel="0" collapsed="false">
      <c r="B113" s="0" t="s">
        <v>1058</v>
      </c>
    </row>
    <row r="114" customFormat="false" ht="12.75" hidden="false" customHeight="false" outlineLevel="0" collapsed="false">
      <c r="B114" s="0" t="s">
        <v>1059</v>
      </c>
    </row>
    <row r="115" customFormat="false" ht="12.75" hidden="false" customHeight="false" outlineLevel="0" collapsed="false">
      <c r="B115" s="0" t="s">
        <v>1060</v>
      </c>
    </row>
    <row r="116" customFormat="false" ht="12.75" hidden="false" customHeight="false" outlineLevel="0" collapsed="false">
      <c r="B116" s="0" t="s">
        <v>1061</v>
      </c>
    </row>
    <row r="117" customFormat="false" ht="12.75" hidden="false" customHeight="false" outlineLevel="0" collapsed="false">
      <c r="B117" s="0" t="s">
        <v>1062</v>
      </c>
    </row>
    <row r="118" customFormat="false" ht="12.75" hidden="false" customHeight="false" outlineLevel="0" collapsed="false">
      <c r="B118" s="0" t="s">
        <v>1063</v>
      </c>
    </row>
    <row r="119" customFormat="false" ht="12.75" hidden="false" customHeight="false" outlineLevel="0" collapsed="false">
      <c r="B119" s="0" t="s">
        <v>1064</v>
      </c>
    </row>
    <row r="120" customFormat="false" ht="12.75" hidden="false" customHeight="false" outlineLevel="0" collapsed="false">
      <c r="B120" s="0" t="s">
        <v>1065</v>
      </c>
    </row>
    <row r="121" customFormat="false" ht="12.75" hidden="false" customHeight="false" outlineLevel="0" collapsed="false">
      <c r="B121" s="0" t="s">
        <v>1066</v>
      </c>
    </row>
    <row r="122" customFormat="false" ht="12.75" hidden="false" customHeight="false" outlineLevel="0" collapsed="false">
      <c r="B122" s="0" t="s">
        <v>1067</v>
      </c>
    </row>
    <row r="123" customFormat="false" ht="12.75" hidden="false" customHeight="false" outlineLevel="0" collapsed="false">
      <c r="B123" s="0" t="s">
        <v>1068</v>
      </c>
    </row>
    <row r="124" customFormat="false" ht="12.75" hidden="false" customHeight="false" outlineLevel="0" collapsed="false">
      <c r="B124" s="0" t="s">
        <v>1069</v>
      </c>
    </row>
    <row r="125" customFormat="false" ht="12.75" hidden="false" customHeight="false" outlineLevel="0" collapsed="false">
      <c r="B125" s="0" t="s">
        <v>1070</v>
      </c>
    </row>
    <row r="126" customFormat="false" ht="12.75" hidden="false" customHeight="false" outlineLevel="0" collapsed="false">
      <c r="B126" s="0" t="s">
        <v>1071</v>
      </c>
    </row>
    <row r="127" customFormat="false" ht="12.75" hidden="false" customHeight="false" outlineLevel="0" collapsed="false">
      <c r="B127" s="0" t="s">
        <v>1072</v>
      </c>
    </row>
    <row r="128" customFormat="false" ht="12.75" hidden="false" customHeight="false" outlineLevel="0" collapsed="false">
      <c r="B128" s="0" t="s">
        <v>1073</v>
      </c>
    </row>
    <row r="129" customFormat="false" ht="12.75" hidden="false" customHeight="false" outlineLevel="0" collapsed="false">
      <c r="B129" s="0" t="s">
        <v>1074</v>
      </c>
    </row>
    <row r="130" customFormat="false" ht="12.75" hidden="false" customHeight="false" outlineLevel="0" collapsed="false">
      <c r="B130" s="0" t="s">
        <v>1075</v>
      </c>
    </row>
    <row r="131" customFormat="false" ht="12.75" hidden="false" customHeight="false" outlineLevel="0" collapsed="false">
      <c r="B131" s="0" t="s">
        <v>1076</v>
      </c>
    </row>
    <row r="132" customFormat="false" ht="12.75" hidden="false" customHeight="false" outlineLevel="0" collapsed="false">
      <c r="B132" s="0" t="s">
        <v>1077</v>
      </c>
    </row>
    <row r="133" customFormat="false" ht="12.75" hidden="false" customHeight="false" outlineLevel="0" collapsed="false">
      <c r="B133" s="0" t="s">
        <v>1078</v>
      </c>
    </row>
    <row r="134" customFormat="false" ht="12.75" hidden="false" customHeight="false" outlineLevel="0" collapsed="false">
      <c r="B134" s="0" t="s">
        <v>1079</v>
      </c>
    </row>
    <row r="135" customFormat="false" ht="12.75" hidden="false" customHeight="false" outlineLevel="0" collapsed="false">
      <c r="B135" s="0" t="s">
        <v>1080</v>
      </c>
    </row>
    <row r="136" customFormat="false" ht="12.75" hidden="false" customHeight="false" outlineLevel="0" collapsed="false">
      <c r="B136" s="0" t="s">
        <v>1081</v>
      </c>
    </row>
    <row r="137" customFormat="false" ht="12.75" hidden="false" customHeight="false" outlineLevel="0" collapsed="false">
      <c r="B137" s="0" t="s">
        <v>1082</v>
      </c>
    </row>
    <row r="138" customFormat="false" ht="12.75" hidden="false" customHeight="false" outlineLevel="0" collapsed="false">
      <c r="B138" s="0" t="s">
        <v>1083</v>
      </c>
    </row>
    <row r="139" customFormat="false" ht="12.75" hidden="false" customHeight="false" outlineLevel="0" collapsed="false">
      <c r="B139" s="0" t="s">
        <v>1084</v>
      </c>
    </row>
    <row r="140" customFormat="false" ht="12.75" hidden="false" customHeight="false" outlineLevel="0" collapsed="false">
      <c r="B140" s="0" t="s">
        <v>1085</v>
      </c>
    </row>
    <row r="141" customFormat="false" ht="12.75" hidden="false" customHeight="false" outlineLevel="0" collapsed="false">
      <c r="B141" s="0" t="s">
        <v>1086</v>
      </c>
    </row>
    <row r="142" customFormat="false" ht="12.75" hidden="false" customHeight="false" outlineLevel="0" collapsed="false">
      <c r="B142" s="0" t="s">
        <v>1087</v>
      </c>
    </row>
    <row r="143" customFormat="false" ht="12.75" hidden="false" customHeight="false" outlineLevel="0" collapsed="false">
      <c r="B143" s="0" t="s">
        <v>1088</v>
      </c>
    </row>
    <row r="144" customFormat="false" ht="12.75" hidden="false" customHeight="false" outlineLevel="0" collapsed="false">
      <c r="B144" s="0" t="s">
        <v>1089</v>
      </c>
    </row>
    <row r="145" customFormat="false" ht="12.75" hidden="false" customHeight="false" outlineLevel="0" collapsed="false">
      <c r="B145" s="0" t="s">
        <v>1090</v>
      </c>
    </row>
    <row r="146" customFormat="false" ht="12.75" hidden="false" customHeight="false" outlineLevel="0" collapsed="false">
      <c r="B146" s="0" t="s">
        <v>1091</v>
      </c>
    </row>
    <row r="147" customFormat="false" ht="12.75" hidden="false" customHeight="false" outlineLevel="0" collapsed="false">
      <c r="B147" s="0" t="s">
        <v>1092</v>
      </c>
    </row>
    <row r="148" customFormat="false" ht="12.75" hidden="false" customHeight="false" outlineLevel="0" collapsed="false">
      <c r="B148" s="0" t="s">
        <v>1093</v>
      </c>
    </row>
    <row r="149" customFormat="false" ht="12.75" hidden="false" customHeight="false" outlineLevel="0" collapsed="false">
      <c r="B149" s="0" t="s">
        <v>1094</v>
      </c>
    </row>
    <row r="150" customFormat="false" ht="12.75" hidden="false" customHeight="false" outlineLevel="0" collapsed="false">
      <c r="B150" s="0" t="s">
        <v>1095</v>
      </c>
    </row>
    <row r="151" customFormat="false" ht="12.75" hidden="false" customHeight="false" outlineLevel="0" collapsed="false">
      <c r="B151" s="0" t="s">
        <v>1096</v>
      </c>
    </row>
    <row r="152" customFormat="false" ht="12.75" hidden="false" customHeight="false" outlineLevel="0" collapsed="false">
      <c r="B152" s="0" t="s">
        <v>1097</v>
      </c>
    </row>
    <row r="153" customFormat="false" ht="12.75" hidden="false" customHeight="false" outlineLevel="0" collapsed="false">
      <c r="B153" s="0" t="s">
        <v>1098</v>
      </c>
    </row>
    <row r="154" customFormat="false" ht="12.75" hidden="false" customHeight="false" outlineLevel="0" collapsed="false">
      <c r="B154" s="0" t="s">
        <v>1099</v>
      </c>
    </row>
    <row r="155" customFormat="false" ht="12.75" hidden="false" customHeight="false" outlineLevel="0" collapsed="false">
      <c r="B155" s="0" t="s">
        <v>1100</v>
      </c>
    </row>
    <row r="156" customFormat="false" ht="12.75" hidden="false" customHeight="false" outlineLevel="0" collapsed="false">
      <c r="B156" s="0" t="s">
        <v>1101</v>
      </c>
    </row>
    <row r="157" customFormat="false" ht="12.75" hidden="false" customHeight="false" outlineLevel="0" collapsed="false">
      <c r="B157" s="0" t="s">
        <v>1102</v>
      </c>
    </row>
    <row r="158" customFormat="false" ht="12.75" hidden="false" customHeight="false" outlineLevel="0" collapsed="false">
      <c r="B158" s="0" t="s">
        <v>1103</v>
      </c>
    </row>
    <row r="159" customFormat="false" ht="12.75" hidden="false" customHeight="false" outlineLevel="0" collapsed="false">
      <c r="B159" s="0" t="s">
        <v>1104</v>
      </c>
    </row>
    <row r="160" customFormat="false" ht="12.75" hidden="false" customHeight="false" outlineLevel="0" collapsed="false">
      <c r="B160" s="0" t="s">
        <v>1105</v>
      </c>
    </row>
    <row r="161" customFormat="false" ht="12.75" hidden="false" customHeight="false" outlineLevel="0" collapsed="false">
      <c r="B161" s="0" t="s">
        <v>1106</v>
      </c>
    </row>
    <row r="162" customFormat="false" ht="12.75" hidden="false" customHeight="false" outlineLevel="0" collapsed="false">
      <c r="B162" s="0" t="s">
        <v>1107</v>
      </c>
    </row>
    <row r="163" customFormat="false" ht="12.75" hidden="false" customHeight="false" outlineLevel="0" collapsed="false">
      <c r="B163" s="0" t="s">
        <v>1108</v>
      </c>
    </row>
    <row r="164" customFormat="false" ht="12.75" hidden="false" customHeight="false" outlineLevel="0" collapsed="false">
      <c r="B164" s="0" t="s">
        <v>1109</v>
      </c>
    </row>
    <row r="165" customFormat="false" ht="12.75" hidden="false" customHeight="false" outlineLevel="0" collapsed="false">
      <c r="B165" s="0" t="s">
        <v>1110</v>
      </c>
    </row>
    <row r="166" customFormat="false" ht="12.75" hidden="false" customHeight="false" outlineLevel="0" collapsed="false">
      <c r="B166" s="0" t="s">
        <v>1111</v>
      </c>
    </row>
    <row r="167" customFormat="false" ht="12.75" hidden="false" customHeight="false" outlineLevel="0" collapsed="false">
      <c r="B167" s="0" t="s">
        <v>1112</v>
      </c>
    </row>
    <row r="168" customFormat="false" ht="12.75" hidden="false" customHeight="false" outlineLevel="0" collapsed="false">
      <c r="B168" s="0" t="s">
        <v>1113</v>
      </c>
    </row>
    <row r="169" customFormat="false" ht="12.75" hidden="false" customHeight="false" outlineLevel="0" collapsed="false">
      <c r="B169" s="0" t="s">
        <v>1114</v>
      </c>
    </row>
    <row r="170" customFormat="false" ht="12.75" hidden="false" customHeight="false" outlineLevel="0" collapsed="false">
      <c r="B170" s="0" t="s">
        <v>1115</v>
      </c>
    </row>
    <row r="171" customFormat="false" ht="12.75" hidden="false" customHeight="false" outlineLevel="0" collapsed="false">
      <c r="B171" s="0" t="s">
        <v>1116</v>
      </c>
    </row>
    <row r="172" customFormat="false" ht="12.75" hidden="false" customHeight="false" outlineLevel="0" collapsed="false">
      <c r="B172" s="0" t="s">
        <v>1117</v>
      </c>
    </row>
    <row r="173" customFormat="false" ht="12.75" hidden="false" customHeight="false" outlineLevel="0" collapsed="false">
      <c r="B173" s="0" t="s">
        <v>1118</v>
      </c>
    </row>
    <row r="174" customFormat="false" ht="12.75" hidden="false" customHeight="false" outlineLevel="0" collapsed="false">
      <c r="B174" s="0" t="s">
        <v>1119</v>
      </c>
    </row>
    <row r="175" customFormat="false" ht="12.75" hidden="false" customHeight="false" outlineLevel="0" collapsed="false">
      <c r="B175" s="0" t="s">
        <v>1120</v>
      </c>
    </row>
    <row r="176" customFormat="false" ht="12.75" hidden="false" customHeight="false" outlineLevel="0" collapsed="false">
      <c r="B176" s="0" t="s">
        <v>1121</v>
      </c>
    </row>
    <row r="177" customFormat="false" ht="12.75" hidden="false" customHeight="false" outlineLevel="0" collapsed="false">
      <c r="B177" s="0" t="s">
        <v>1122</v>
      </c>
    </row>
    <row r="178" customFormat="false" ht="12.75" hidden="false" customHeight="false" outlineLevel="0" collapsed="false">
      <c r="B178" s="0" t="s">
        <v>1123</v>
      </c>
    </row>
    <row r="179" customFormat="false" ht="12.75" hidden="false" customHeight="false" outlineLevel="0" collapsed="false">
      <c r="B179" s="0" t="s">
        <v>1124</v>
      </c>
    </row>
    <row r="180" customFormat="false" ht="12.75" hidden="false" customHeight="false" outlineLevel="0" collapsed="false">
      <c r="B180" s="0" t="s">
        <v>1125</v>
      </c>
    </row>
    <row r="181" customFormat="false" ht="12.75" hidden="false" customHeight="false" outlineLevel="0" collapsed="false">
      <c r="B181" s="0" t="s">
        <v>1126</v>
      </c>
    </row>
    <row r="182" customFormat="false" ht="12.75" hidden="false" customHeight="false" outlineLevel="0" collapsed="false">
      <c r="B182" s="0" t="s">
        <v>1127</v>
      </c>
    </row>
    <row r="183" customFormat="false" ht="12.75" hidden="false" customHeight="false" outlineLevel="0" collapsed="false">
      <c r="B183" s="0" t="s">
        <v>1128</v>
      </c>
    </row>
    <row r="184" customFormat="false" ht="12.75" hidden="false" customHeight="false" outlineLevel="0" collapsed="false">
      <c r="B184" s="0" t="s">
        <v>1129</v>
      </c>
    </row>
    <row r="185" customFormat="false" ht="12.75" hidden="false" customHeight="false" outlineLevel="0" collapsed="false">
      <c r="B185" s="0" t="s">
        <v>1130</v>
      </c>
    </row>
    <row r="186" customFormat="false" ht="12.75" hidden="false" customHeight="false" outlineLevel="0" collapsed="false">
      <c r="B186" s="0" t="s">
        <v>1131</v>
      </c>
    </row>
    <row r="187" customFormat="false" ht="12.75" hidden="false" customHeight="false" outlineLevel="0" collapsed="false">
      <c r="B187" s="0" t="s">
        <v>1132</v>
      </c>
    </row>
    <row r="188" customFormat="false" ht="12.75" hidden="false" customHeight="false" outlineLevel="0" collapsed="false">
      <c r="B188" s="0" t="s">
        <v>1133</v>
      </c>
    </row>
    <row r="189" customFormat="false" ht="12.75" hidden="false" customHeight="false" outlineLevel="0" collapsed="false">
      <c r="B189" s="0" t="s">
        <v>1134</v>
      </c>
    </row>
    <row r="190" customFormat="false" ht="12.75" hidden="false" customHeight="false" outlineLevel="0" collapsed="false">
      <c r="B190" s="0" t="s">
        <v>1135</v>
      </c>
    </row>
    <row r="191" customFormat="false" ht="12.75" hidden="false" customHeight="false" outlineLevel="0" collapsed="false">
      <c r="B191" s="0" t="s">
        <v>1136</v>
      </c>
    </row>
    <row r="192" customFormat="false" ht="12.75" hidden="false" customHeight="false" outlineLevel="0" collapsed="false">
      <c r="B192" s="0" t="s">
        <v>1137</v>
      </c>
    </row>
    <row r="193" customFormat="false" ht="12.75" hidden="false" customHeight="false" outlineLevel="0" collapsed="false">
      <c r="B193" s="0" t="s">
        <v>1138</v>
      </c>
    </row>
    <row r="194" customFormat="false" ht="12.75" hidden="false" customHeight="false" outlineLevel="0" collapsed="false">
      <c r="B194" s="0" t="s">
        <v>1139</v>
      </c>
    </row>
    <row r="195" customFormat="false" ht="12.75" hidden="false" customHeight="false" outlineLevel="0" collapsed="false">
      <c r="B195" s="0" t="s">
        <v>1140</v>
      </c>
    </row>
    <row r="196" customFormat="false" ht="12.75" hidden="false" customHeight="false" outlineLevel="0" collapsed="false">
      <c r="B196" s="0" t="s">
        <v>1141</v>
      </c>
    </row>
    <row r="197" customFormat="false" ht="12.75" hidden="false" customHeight="false" outlineLevel="0" collapsed="false">
      <c r="B197" s="0" t="s">
        <v>1142</v>
      </c>
    </row>
    <row r="198" customFormat="false" ht="12.75" hidden="false" customHeight="false" outlineLevel="0" collapsed="false">
      <c r="B198" s="0" t="s">
        <v>1143</v>
      </c>
    </row>
    <row r="199" customFormat="false" ht="12.75" hidden="false" customHeight="false" outlineLevel="0" collapsed="false">
      <c r="B199" s="0" t="s">
        <v>1144</v>
      </c>
    </row>
    <row r="200" customFormat="false" ht="12.75" hidden="false" customHeight="false" outlineLevel="0" collapsed="false">
      <c r="B200" s="0" t="s">
        <v>1145</v>
      </c>
    </row>
    <row r="201" customFormat="false" ht="12.75" hidden="false" customHeight="false" outlineLevel="0" collapsed="false">
      <c r="B201" s="0" t="s">
        <v>1146</v>
      </c>
    </row>
    <row r="202" customFormat="false" ht="12.75" hidden="false" customHeight="false" outlineLevel="0" collapsed="false">
      <c r="B202" s="0" t="s">
        <v>1147</v>
      </c>
    </row>
    <row r="203" customFormat="false" ht="12.75" hidden="false" customHeight="false" outlineLevel="0" collapsed="false">
      <c r="B203" s="0" t="s">
        <v>1148</v>
      </c>
    </row>
    <row r="204" customFormat="false" ht="12.75" hidden="false" customHeight="false" outlineLevel="0" collapsed="false">
      <c r="B204" s="0" t="s">
        <v>1149</v>
      </c>
    </row>
    <row r="205" customFormat="false" ht="12.75" hidden="false" customHeight="false" outlineLevel="0" collapsed="false">
      <c r="B205" s="0" t="s">
        <v>1150</v>
      </c>
    </row>
    <row r="206" customFormat="false" ht="12.75" hidden="false" customHeight="false" outlineLevel="0" collapsed="false">
      <c r="B206" s="0" t="s">
        <v>1151</v>
      </c>
    </row>
    <row r="207" customFormat="false" ht="12.75" hidden="false" customHeight="false" outlineLevel="0" collapsed="false">
      <c r="B207" s="0" t="s">
        <v>1152</v>
      </c>
    </row>
    <row r="208" customFormat="false" ht="12.75" hidden="false" customHeight="false" outlineLevel="0" collapsed="false">
      <c r="B208" s="0" t="s">
        <v>1153</v>
      </c>
    </row>
    <row r="209" customFormat="false" ht="12.75" hidden="false" customHeight="false" outlineLevel="0" collapsed="false">
      <c r="B209" s="0" t="s">
        <v>1154</v>
      </c>
    </row>
    <row r="210" customFormat="false" ht="12.75" hidden="false" customHeight="false" outlineLevel="0" collapsed="false">
      <c r="B210" s="0" t="s">
        <v>1155</v>
      </c>
    </row>
    <row r="211" customFormat="false" ht="12.75" hidden="false" customHeight="false" outlineLevel="0" collapsed="false">
      <c r="B211" s="0" t="s">
        <v>1156</v>
      </c>
    </row>
    <row r="212" customFormat="false" ht="12.75" hidden="false" customHeight="false" outlineLevel="0" collapsed="false">
      <c r="B212" s="0" t="s">
        <v>1157</v>
      </c>
    </row>
    <row r="213" customFormat="false" ht="12.75" hidden="false" customHeight="false" outlineLevel="0" collapsed="false">
      <c r="B213" s="0" t="s">
        <v>1158</v>
      </c>
    </row>
    <row r="214" customFormat="false" ht="12.75" hidden="false" customHeight="false" outlineLevel="0" collapsed="false">
      <c r="B214" s="0" t="s">
        <v>1159</v>
      </c>
    </row>
    <row r="215" customFormat="false" ht="12.75" hidden="false" customHeight="false" outlineLevel="0" collapsed="false">
      <c r="B215" s="0" t="s">
        <v>1160</v>
      </c>
    </row>
    <row r="216" customFormat="false" ht="12.75" hidden="false" customHeight="false" outlineLevel="0" collapsed="false">
      <c r="B216" s="0" t="s">
        <v>1161</v>
      </c>
    </row>
    <row r="217" customFormat="false" ht="12.75" hidden="false" customHeight="false" outlineLevel="0" collapsed="false">
      <c r="B217" s="0" t="s">
        <v>1162</v>
      </c>
    </row>
    <row r="218" customFormat="false" ht="12.75" hidden="false" customHeight="false" outlineLevel="0" collapsed="false">
      <c r="B218" s="0" t="s">
        <v>1163</v>
      </c>
    </row>
    <row r="219" customFormat="false" ht="12.75" hidden="false" customHeight="false" outlineLevel="0" collapsed="false">
      <c r="B219" s="0" t="s">
        <v>1164</v>
      </c>
    </row>
    <row r="220" customFormat="false" ht="12.75" hidden="false" customHeight="false" outlineLevel="0" collapsed="false">
      <c r="B220" s="0" t="s">
        <v>1165</v>
      </c>
    </row>
    <row r="221" customFormat="false" ht="12.75" hidden="false" customHeight="false" outlineLevel="0" collapsed="false">
      <c r="B221" s="0" t="s">
        <v>1166</v>
      </c>
    </row>
    <row r="222" customFormat="false" ht="12.75" hidden="false" customHeight="false" outlineLevel="0" collapsed="false">
      <c r="B222" s="0" t="s">
        <v>1167</v>
      </c>
    </row>
    <row r="223" customFormat="false" ht="12.75" hidden="false" customHeight="false" outlineLevel="0" collapsed="false">
      <c r="B223" s="0" t="s">
        <v>1168</v>
      </c>
    </row>
    <row r="224" customFormat="false" ht="12.75" hidden="false" customHeight="false" outlineLevel="0" collapsed="false">
      <c r="B224" s="0" t="s">
        <v>1169</v>
      </c>
    </row>
    <row r="225" customFormat="false" ht="12.75" hidden="false" customHeight="false" outlineLevel="0" collapsed="false">
      <c r="B225" s="0" t="s">
        <v>1170</v>
      </c>
    </row>
    <row r="226" customFormat="false" ht="12.75" hidden="false" customHeight="false" outlineLevel="0" collapsed="false">
      <c r="B226" s="0" t="s">
        <v>1171</v>
      </c>
    </row>
    <row r="227" customFormat="false" ht="12.75" hidden="false" customHeight="false" outlineLevel="0" collapsed="false">
      <c r="B227" s="0" t="s">
        <v>1172</v>
      </c>
    </row>
    <row r="228" customFormat="false" ht="12.75" hidden="false" customHeight="false" outlineLevel="0" collapsed="false">
      <c r="B228" s="0" t="s">
        <v>1173</v>
      </c>
    </row>
    <row r="229" customFormat="false" ht="12.75" hidden="false" customHeight="false" outlineLevel="0" collapsed="false">
      <c r="B229" s="0" t="s">
        <v>1174</v>
      </c>
    </row>
    <row r="230" customFormat="false" ht="12.75" hidden="false" customHeight="false" outlineLevel="0" collapsed="false">
      <c r="B230" s="0" t="s">
        <v>1175</v>
      </c>
    </row>
    <row r="231" customFormat="false" ht="12.75" hidden="false" customHeight="false" outlineLevel="0" collapsed="false">
      <c r="B231" s="0" t="s">
        <v>1176</v>
      </c>
    </row>
    <row r="232" customFormat="false" ht="12.75" hidden="false" customHeight="false" outlineLevel="0" collapsed="false">
      <c r="B232" s="0" t="s">
        <v>1177</v>
      </c>
    </row>
    <row r="233" customFormat="false" ht="12.75" hidden="false" customHeight="false" outlineLevel="0" collapsed="false">
      <c r="B233" s="0" t="s">
        <v>1178</v>
      </c>
    </row>
    <row r="234" customFormat="false" ht="12.75" hidden="false" customHeight="false" outlineLevel="0" collapsed="false">
      <c r="B234" s="0" t="s">
        <v>1179</v>
      </c>
    </row>
    <row r="235" customFormat="false" ht="12.75" hidden="false" customHeight="false" outlineLevel="0" collapsed="false">
      <c r="B235" s="0" t="s">
        <v>1180</v>
      </c>
    </row>
    <row r="236" customFormat="false" ht="12.75" hidden="false" customHeight="false" outlineLevel="0" collapsed="false">
      <c r="B236" s="0" t="s">
        <v>1181</v>
      </c>
    </row>
    <row r="237" customFormat="false" ht="12.75" hidden="false" customHeight="false" outlineLevel="0" collapsed="false">
      <c r="B237" s="0" t="s">
        <v>1182</v>
      </c>
    </row>
    <row r="238" customFormat="false" ht="12.75" hidden="false" customHeight="false" outlineLevel="0" collapsed="false">
      <c r="B238" s="0" t="s">
        <v>1183</v>
      </c>
    </row>
    <row r="239" customFormat="false" ht="12.75" hidden="false" customHeight="false" outlineLevel="0" collapsed="false">
      <c r="B239" s="0" t="s">
        <v>1184</v>
      </c>
    </row>
    <row r="240" customFormat="false" ht="12.75" hidden="false" customHeight="false" outlineLevel="0" collapsed="false">
      <c r="B240" s="0" t="s">
        <v>1185</v>
      </c>
    </row>
    <row r="241" customFormat="false" ht="12.75" hidden="false" customHeight="false" outlineLevel="0" collapsed="false">
      <c r="B241" s="0" t="s">
        <v>1186</v>
      </c>
    </row>
    <row r="242" customFormat="false" ht="12.75" hidden="false" customHeight="false" outlineLevel="0" collapsed="false">
      <c r="B242" s="0" t="s">
        <v>1187</v>
      </c>
    </row>
    <row r="243" customFormat="false" ht="12.75" hidden="false" customHeight="false" outlineLevel="0" collapsed="false">
      <c r="B243" s="0" t="s">
        <v>1188</v>
      </c>
    </row>
    <row r="244" customFormat="false" ht="12.75" hidden="false" customHeight="false" outlineLevel="0" collapsed="false">
      <c r="B244" s="0" t="s">
        <v>1189</v>
      </c>
    </row>
    <row r="245" customFormat="false" ht="12.75" hidden="false" customHeight="false" outlineLevel="0" collapsed="false">
      <c r="B245" s="0" t="s">
        <v>1190</v>
      </c>
    </row>
    <row r="246" customFormat="false" ht="12.75" hidden="false" customHeight="false" outlineLevel="0" collapsed="false">
      <c r="B246" s="0" t="s">
        <v>1191</v>
      </c>
    </row>
    <row r="247" customFormat="false" ht="12.75" hidden="false" customHeight="false" outlineLevel="0" collapsed="false">
      <c r="B247" s="0" t="s">
        <v>1192</v>
      </c>
    </row>
    <row r="248" customFormat="false" ht="12.75" hidden="false" customHeight="false" outlineLevel="0" collapsed="false">
      <c r="B248" s="0" t="s">
        <v>1193</v>
      </c>
    </row>
    <row r="249" customFormat="false" ht="12.75" hidden="false" customHeight="false" outlineLevel="0" collapsed="false">
      <c r="B249" s="0" t="s">
        <v>1194</v>
      </c>
    </row>
    <row r="250" customFormat="false" ht="12.75" hidden="false" customHeight="false" outlineLevel="0" collapsed="false">
      <c r="B250" s="0" t="s">
        <v>1195</v>
      </c>
    </row>
  </sheetData>
  <sheetProtection sheet="true" password="81e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8T14:01:25Z</dcterms:created>
  <dc:creator>IBM User</dc:creator>
  <dc:description/>
  <dc:language>en-US</dc:language>
  <cp:lastModifiedBy>National Grid</cp:lastModifiedBy>
  <cp:lastPrinted>2014-10-08T15:14:58Z</cp:lastPrinted>
  <dcterms:modified xsi:type="dcterms:W3CDTF">2014-10-16T10:26:53Z</dcterms:modified>
  <cp:revision>0</cp:revision>
  <dc:subject/>
  <dc:title>CfD Application Form 16th October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Application</vt:lpwstr>
  </property>
  <property fmtid="{D5CDD505-2E9C-101B-9397-08002B2CF9AE}" pid="3" name="Container">
    <vt:lpwstr>Round 1 (2014-2015)</vt:lpwstr>
  </property>
  <property fmtid="{D5CDD505-2E9C-101B-9397-08002B2CF9AE}" pid="4" name="ContentType">
    <vt:lpwstr>Document</vt:lpwstr>
  </property>
  <property fmtid="{D5CDD505-2E9C-101B-9397-08002B2CF9AE}" pid="5" name="ContentTypeId">
    <vt:lpwstr>0x0101005C7B1075AA830546A908FB2CC5F45E40</vt:lpwstr>
  </property>
  <property fmtid="{D5CDD505-2E9C-101B-9397-08002B2CF9AE}" pid="6" name="Description0">
    <vt:lpwstr>&lt;span style="line-height&amp;#58;20.799999237060547px;"&gt;Apply for&amp;#160;CfD Round 1 with the Delivery Body application form.&lt;/span&gt;</vt:lpwstr>
  </property>
  <property fmtid="{D5CDD505-2E9C-101B-9397-08002B2CF9AE}" pid="7" name="Email Body">
    <vt:lpwstr>&lt;p&gt;Dear %FirstName% %Surname%&lt;/p&gt;&lt;p&gt;You can see the document here&amp;#58; %Link%&lt;/p&gt;</vt:lpwstr>
  </property>
  <property fmtid="{D5CDD505-2E9C-101B-9397-08002B2CF9AE}" pid="8" name="Send e-mail to subscribers">
    <vt:lpwstr>0</vt:lpwstr>
  </property>
  <property fmtid="{D5CDD505-2E9C-101B-9397-08002B2CF9AE}" pid="9" name="Status">
    <vt:lpwstr>Confidential to EMR</vt:lpwstr>
  </property>
</Properties>
</file>